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Gutter Helmet Test</t>
  </si>
  <si>
    <t xml:space="preserve">Today:</t>
  </si>
  <si>
    <t xml:space="preserve">Gutter Operating at</t>
  </si>
  <si>
    <t xml:space="preserve">length of</t>
  </si>
  <si>
    <t xml:space="preserve">Width of house if Gutter is to handle 'CELL P' (in/hr) at a pitch of __/12</t>
  </si>
  <si>
    <t xml:space="preserve">Bench</t>
  </si>
  <si>
    <t xml:space="preserve">Wetted</t>
  </si>
  <si>
    <t xml:space="preserve">Start</t>
  </si>
  <si>
    <t xml:space="preserve">Stop</t>
  </si>
  <si>
    <t xml:space="preserve">Time</t>
  </si>
  <si>
    <t xml:space="preserve">Input</t>
  </si>
  <si>
    <t xml:space="preserve">Overflow</t>
  </si>
  <si>
    <t xml:space="preserve">Waterfall</t>
  </si>
  <si>
    <t xml:space="preserve">Target Roof</t>
  </si>
  <si>
    <t xml:space="preserve">Rainfall as seen</t>
  </si>
  <si>
    <t xml:space="preserve">GPH handled</t>
  </si>
  <si>
    <t xml:space="preserve">Rainfall Gutter</t>
  </si>
  <si>
    <t xml:space="preserve">97% Catch Rate</t>
  </si>
  <si>
    <t xml:space="preserve">roof for</t>
  </si>
  <si>
    <t xml:space="preserve">Brand</t>
  </si>
  <si>
    <t xml:space="preserve">Area (ft)</t>
  </si>
  <si>
    <t xml:space="preserve">Date</t>
  </si>
  <si>
    <t xml:space="preserve">Pitch</t>
  </si>
  <si>
    <t xml:space="preserve">Input Gal</t>
  </si>
  <si>
    <t xml:space="preserve">Out Gal</t>
  </si>
  <si>
    <t xml:space="preserve">min</t>
  </si>
  <si>
    <t xml:space="preserve">Gallons</t>
  </si>
  <si>
    <t xml:space="preserve">% Overflow</t>
  </si>
  <si>
    <t xml:space="preserve">Rate (GPH)</t>
  </si>
  <si>
    <t xml:space="preserve">Length (ft)</t>
  </si>
  <si>
    <t xml:space="preserve">by gutter (in/hr)</t>
  </si>
  <si>
    <t xml:space="preserve">by gutter</t>
  </si>
  <si>
    <t xml:space="preserve">can Handle</t>
  </si>
  <si>
    <t xml:space="preserve">can handle rain fall of __(in/hr)</t>
  </si>
  <si>
    <t xml:space="preserve">Hip or Flat</t>
  </si>
  <si>
    <t xml:space="preserve">Aged</t>
  </si>
  <si>
    <t xml:space="preserve">Bracketry</t>
  </si>
  <si>
    <t xml:space="preserve">Comment</t>
  </si>
  <si>
    <t xml:space="preserve">22 in/hr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Gutter Helmet</t>
  </si>
  <si>
    <t xml:space="preserve">6/12</t>
  </si>
  <si>
    <t xml:space="preserve">Flat</t>
  </si>
  <si>
    <t xml:space="preserve">Yes</t>
  </si>
  <si>
    <t xml:space="preserve">Quick Lock</t>
  </si>
  <si>
    <t xml:space="preserve">Aged Panel 25 Days</t>
  </si>
  <si>
    <t xml:space="preserve">Gutter Helmet-Polyester</t>
  </si>
  <si>
    <t xml:space="preserve">Aged 7/22 to 9/4 No emboss Old Style Green</t>
  </si>
  <si>
    <t xml:space="preserve">No</t>
  </si>
  <si>
    <t xml:space="preserve">No Age, No Emboss Grey</t>
  </si>
  <si>
    <t xml:space="preserve">No Age Old Machine</t>
  </si>
  <si>
    <t xml:space="preserve">No Age New Machine</t>
  </si>
  <si>
    <t xml:space="preserve">Gutter Helmet II - Proto</t>
  </si>
  <si>
    <t xml:space="preserve">wooden wedges</t>
  </si>
  <si>
    <t xml:space="preserve">Aged 7/22 to 9/4</t>
  </si>
  <si>
    <t xml:space="preserve">Gutter Topper</t>
  </si>
  <si>
    <t xml:space="preserve">none needed</t>
  </si>
  <si>
    <t xml:space="preserve">Leaf Proof</t>
  </si>
  <si>
    <t xml:space="preserve">GH-II brackets</t>
  </si>
  <si>
    <t xml:space="preserve">Gutta Gard</t>
  </si>
  <si>
    <t xml:space="preserve">As supplied</t>
  </si>
  <si>
    <t xml:space="preserve">The Gutter Cover</t>
  </si>
  <si>
    <t xml:space="preserve">Received in Aged condition</t>
  </si>
  <si>
    <t xml:space="preserve">Gutter Guardian</t>
  </si>
  <si>
    <t xml:space="preserve">Supplied/wood</t>
  </si>
  <si>
    <t xml:space="preserve">Leaf Guard</t>
  </si>
  <si>
    <t xml:space="preserve">12/12</t>
  </si>
  <si>
    <t xml:space="preserve">Unknown</t>
  </si>
  <si>
    <t xml:space="preserve">Bend to Pitch</t>
  </si>
  <si>
    <t xml:space="preserve">Cannot bend to match pitch</t>
  </si>
  <si>
    <t xml:space="preserve">no extra bend</t>
  </si>
  <si>
    <t xml:space="preserve">Sand Colored, New Paint</t>
  </si>
  <si>
    <t xml:space="preserve">Sand Colored, New Paint 2nd Trial</t>
  </si>
  <si>
    <t xml:space="preserve">Sand Colored, New Paint Catch Run line at Ends</t>
  </si>
  <si>
    <t xml:space="preserve">Gutter Helmet-Perf panel</t>
  </si>
  <si>
    <t xml:space="preserve">Total Perf Panel</t>
  </si>
  <si>
    <t xml:space="preserve">No Emboss on Nose</t>
  </si>
  <si>
    <t xml:space="preserve">Gutter Helmet No Shingle</t>
  </si>
  <si>
    <t xml:space="preserve">Custom</t>
  </si>
  <si>
    <t xml:space="preserve">Center Hook broke so Spacing was guessed</t>
  </si>
  <si>
    <t xml:space="preserve">GH II Proto No Shingle w/ emb</t>
  </si>
  <si>
    <t xml:space="preserve">GH II Proto No Shingle w/paint</t>
  </si>
  <si>
    <t xml:space="preserve">Three GH2 bracket were used</t>
  </si>
  <si>
    <t xml:space="preserve">GH fail in field</t>
  </si>
  <si>
    <t xml:space="preserve">L bracket</t>
  </si>
  <si>
    <t xml:space="preserve">this was a "failed" part water overshoot (oile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7">
    <font>
      <sz val="12"/>
      <name val="CityBluepri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5.99"/>
    <col collapsed="false" customWidth="true" hidden="false" outlineLevel="0" max="3" min="3" style="1" width="9.88"/>
    <col collapsed="false" customWidth="true" hidden="false" outlineLevel="0" max="4" min="4" style="2" width="5.76"/>
    <col collapsed="false" customWidth="true" hidden="false" outlineLevel="0" max="5" min="5" style="1" width="8.43"/>
    <col collapsed="false" customWidth="true" hidden="false" outlineLevel="0" max="6" min="6" style="1" width="6.55"/>
    <col collapsed="false" customWidth="true" hidden="false" outlineLevel="0" max="7" min="7" style="1" width="8.43"/>
    <col collapsed="false" customWidth="true" hidden="false" outlineLevel="0" max="10" min="8" style="1" width="6.55"/>
    <col collapsed="false" customWidth="true" hidden="false" outlineLevel="0" max="11" min="11" style="1" width="7.66"/>
    <col collapsed="false" customWidth="true" hidden="false" outlineLevel="0" max="12" min="12" style="1" width="11.99"/>
    <col collapsed="false" customWidth="true" hidden="false" outlineLevel="0" max="13" min="13" style="3" width="9.99"/>
    <col collapsed="false" customWidth="true" hidden="false" outlineLevel="0" max="14" min="14" style="3" width="10.1"/>
    <col collapsed="false" customWidth="true" hidden="false" outlineLevel="0" max="15" min="15" style="4" width="13.32"/>
    <col collapsed="false" customWidth="true" hidden="false" outlineLevel="0" max="16" min="16" style="4" width="11.32"/>
    <col collapsed="false" customWidth="true" hidden="false" outlineLevel="0" max="17" min="17" style="4" width="11.76"/>
    <col collapsed="false" customWidth="true" hidden="false" outlineLevel="0" max="18" min="18" style="4" width="24.21"/>
    <col collapsed="false" customWidth="true" hidden="false" outlineLevel="0" max="19" min="19" style="1" width="5.76"/>
    <col collapsed="false" customWidth="true" hidden="false" outlineLevel="0" max="20" min="20" style="1" width="3.21"/>
    <col collapsed="false" customWidth="true" hidden="false" outlineLevel="0" max="21" min="21" style="1" width="13.77"/>
    <col collapsed="false" customWidth="true" hidden="false" outlineLevel="0" max="22" min="22" style="1" width="39.21"/>
    <col collapsed="false" customWidth="true" hidden="false" outlineLevel="0" max="23" min="23" style="1" width="11.99"/>
    <col collapsed="false" customWidth="true" hidden="false" outlineLevel="0" max="24" min="24" style="1" width="13.43"/>
    <col collapsed="false" customWidth="true" hidden="false" outlineLevel="0" max="62" min="25" style="1" width="8.32"/>
    <col collapsed="false" customWidth="false" hidden="false" outlineLevel="0" max="257" min="63" style="1" width="8.66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n">
        <f aca="true">TODAY()</f>
        <v>46232</v>
      </c>
      <c r="D1" s="8"/>
      <c r="E1" s="9"/>
      <c r="F1" s="9"/>
      <c r="G1" s="9"/>
      <c r="H1" s="9"/>
      <c r="I1" s="9"/>
      <c r="J1" s="9"/>
      <c r="K1" s="9"/>
      <c r="L1" s="9"/>
      <c r="M1" s="10"/>
      <c r="N1" s="10"/>
      <c r="O1" s="11"/>
      <c r="P1" s="12"/>
      <c r="Q1" s="12" t="n">
        <f aca="false">Q4*1.03</f>
        <v>22.6222984256488</v>
      </c>
      <c r="R1" s="13" t="s">
        <v>2</v>
      </c>
      <c r="S1" s="9"/>
      <c r="T1" s="9"/>
      <c r="U1" s="9"/>
      <c r="V1" s="14"/>
      <c r="W1" s="15" t="s">
        <v>3</v>
      </c>
      <c r="X1" s="16" t="s">
        <v>4</v>
      </c>
    </row>
    <row r="2" customFormat="false" ht="20.25" hidden="false" customHeight="false" outlineLevel="0" collapsed="false">
      <c r="A2" s="17" t="s">
        <v>5</v>
      </c>
      <c r="B2" s="15" t="s">
        <v>6</v>
      </c>
      <c r="C2" s="15"/>
      <c r="D2" s="18"/>
      <c r="E2" s="15" t="s">
        <v>7</v>
      </c>
      <c r="F2" s="15"/>
      <c r="G2" s="15" t="s">
        <v>8</v>
      </c>
      <c r="H2" s="15"/>
      <c r="I2" s="15" t="s">
        <v>9</v>
      </c>
      <c r="J2" s="15" t="s">
        <v>10</v>
      </c>
      <c r="K2" s="15" t="s">
        <v>11</v>
      </c>
      <c r="L2" s="15"/>
      <c r="M2" s="19" t="s">
        <v>12</v>
      </c>
      <c r="N2" s="19" t="s">
        <v>13</v>
      </c>
      <c r="O2" s="13" t="s">
        <v>14</v>
      </c>
      <c r="P2" s="13" t="s">
        <v>15</v>
      </c>
      <c r="Q2" s="20" t="s">
        <v>16</v>
      </c>
      <c r="R2" s="13" t="s">
        <v>17</v>
      </c>
      <c r="S2" s="15"/>
      <c r="T2" s="15"/>
      <c r="U2" s="15"/>
      <c r="V2" s="21"/>
      <c r="W2" s="15" t="s">
        <v>18</v>
      </c>
    </row>
    <row r="3" customFormat="false" ht="15.75" hidden="false" customHeight="false" outlineLevel="0" collapsed="false">
      <c r="A3" s="22" t="s">
        <v>19</v>
      </c>
      <c r="B3" s="15" t="s">
        <v>20</v>
      </c>
      <c r="C3" s="15" t="s">
        <v>21</v>
      </c>
      <c r="D3" s="2" t="s">
        <v>22</v>
      </c>
      <c r="E3" s="15" t="s">
        <v>23</v>
      </c>
      <c r="F3" s="15" t="s">
        <v>24</v>
      </c>
      <c r="G3" s="15" t="s">
        <v>23</v>
      </c>
      <c r="H3" s="15" t="s">
        <v>24</v>
      </c>
      <c r="I3" s="15" t="s">
        <v>25</v>
      </c>
      <c r="J3" s="15" t="s">
        <v>26</v>
      </c>
      <c r="K3" s="15" t="s">
        <v>26</v>
      </c>
      <c r="L3" s="15" t="s">
        <v>27</v>
      </c>
      <c r="M3" s="19" t="s">
        <v>28</v>
      </c>
      <c r="N3" s="19" t="s">
        <v>29</v>
      </c>
      <c r="O3" s="13" t="s">
        <v>30</v>
      </c>
      <c r="P3" s="13" t="s">
        <v>31</v>
      </c>
      <c r="Q3" s="20" t="s">
        <v>32</v>
      </c>
      <c r="R3" s="4" t="s">
        <v>33</v>
      </c>
      <c r="S3" s="1" t="s">
        <v>34</v>
      </c>
      <c r="T3" s="1" t="s">
        <v>35</v>
      </c>
      <c r="U3" s="1" t="s">
        <v>36</v>
      </c>
      <c r="V3" s="21" t="s">
        <v>37</v>
      </c>
      <c r="W3" s="15" t="s">
        <v>38</v>
      </c>
      <c r="X3" s="18" t="s">
        <v>39</v>
      </c>
      <c r="Y3" s="2" t="s">
        <v>40</v>
      </c>
      <c r="Z3" s="2" t="s">
        <v>41</v>
      </c>
      <c r="AA3" s="2" t="s">
        <v>42</v>
      </c>
      <c r="AB3" s="2" t="s">
        <v>43</v>
      </c>
      <c r="AC3" s="2" t="s">
        <v>44</v>
      </c>
      <c r="AD3" s="1" t="n">
        <v>16</v>
      </c>
      <c r="AE3" s="1" t="n">
        <v>18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.75" hidden="false" customHeight="false" outlineLevel="0" collapsed="false">
      <c r="A4" s="23" t="s">
        <v>45</v>
      </c>
      <c r="B4" s="24" t="n">
        <v>4</v>
      </c>
      <c r="C4" s="25" t="n">
        <v>37887</v>
      </c>
      <c r="D4" s="26" t="s">
        <v>46</v>
      </c>
      <c r="E4" s="27" t="n">
        <v>5622</v>
      </c>
      <c r="F4" s="27" t="n">
        <v>526.65</v>
      </c>
      <c r="G4" s="27" t="n">
        <v>5650</v>
      </c>
      <c r="H4" s="27" t="n">
        <v>527.4</v>
      </c>
      <c r="I4" s="27" t="n">
        <v>1.5</v>
      </c>
      <c r="J4" s="27" t="n">
        <f aca="false">G4-E4</f>
        <v>28</v>
      </c>
      <c r="K4" s="27" t="n">
        <f aca="false">H4-F4</f>
        <v>0.75</v>
      </c>
      <c r="L4" s="27" t="n">
        <f aca="false">(K4/J4)*100</f>
        <v>2.67857142857143</v>
      </c>
      <c r="M4" s="28" t="n">
        <f aca="false">((J4*60)/I4)</f>
        <v>1120</v>
      </c>
      <c r="N4" s="28" t="n">
        <v>20.5</v>
      </c>
      <c r="O4" s="29" t="n">
        <f aca="false">((0.1336806*$M4)/($N4*$B4))*12</f>
        <v>21.9105763902439</v>
      </c>
      <c r="P4" s="27" t="n">
        <f aca="false">((J4-K4)*60)/I4</f>
        <v>1090</v>
      </c>
      <c r="Q4" s="27" t="n">
        <f aca="false">1.03*(((0.1336806*$P4)/($N4*$B4))*12)</f>
        <v>21.9633965297561</v>
      </c>
      <c r="R4" s="27" t="n">
        <f aca="false">O4*((103-L4)/100)</f>
        <v>21.9810032429268</v>
      </c>
      <c r="S4" s="30" t="s">
        <v>47</v>
      </c>
      <c r="T4" s="30" t="s">
        <v>48</v>
      </c>
      <c r="U4" s="31" t="s">
        <v>49</v>
      </c>
      <c r="V4" s="32" t="s">
        <v>50</v>
      </c>
      <c r="W4" s="33" t="n">
        <f aca="false">(0.1336806*M4)*(1/B4)*(1/(22))*12</f>
        <v>20.4166734545455</v>
      </c>
      <c r="X4" s="34" t="n">
        <f aca="false">2*(COS(ATAN(X$3/12)))*$W4</f>
        <v>40.2777652808573</v>
      </c>
      <c r="Y4" s="34" t="n">
        <f aca="false">2*(COS(ATAN(Y$3/12)))*$W4</f>
        <v>38.7379142161571</v>
      </c>
      <c r="Z4" s="34" t="n">
        <f aca="false">2*(COS(ATAN(Z$3/12)))*$W4</f>
        <v>36.5224557750233</v>
      </c>
      <c r="AA4" s="34" t="n">
        <f aca="false">2*(COS(ATAN(AA$3/12)))*$W4</f>
        <v>33.9753983145084</v>
      </c>
      <c r="AB4" s="34" t="n">
        <f aca="false">2*(COS(ATAN(AB$3/12)))*$W4</f>
        <v>31.3690460127454</v>
      </c>
      <c r="AC4" s="34" t="n">
        <f aca="false">2*(COS(ATAN(AC$3/12)))*$W4</f>
        <v>28.8735364979609</v>
      </c>
      <c r="AD4" s="34" t="n">
        <f aca="false">2*(COS(ATAN(AD$3/12)))*$W4</f>
        <v>24.5000081454546</v>
      </c>
      <c r="AE4" s="35" t="n">
        <f aca="false">2*(COS(ATAN(AE$3/12)))*$W4</f>
        <v>22.6502655430056</v>
      </c>
    </row>
    <row r="5" customFormat="false" ht="15" hidden="false" customHeight="false" outlineLevel="0" collapsed="false">
      <c r="A5" s="36" t="s">
        <v>51</v>
      </c>
      <c r="B5" s="37" t="n">
        <v>4</v>
      </c>
      <c r="C5" s="38" t="n">
        <v>37887</v>
      </c>
      <c r="D5" s="39" t="s">
        <v>46</v>
      </c>
      <c r="E5" s="40" t="n">
        <f aca="false">G4</f>
        <v>5650</v>
      </c>
      <c r="F5" s="40" t="n">
        <f aca="false">H4</f>
        <v>527.4</v>
      </c>
      <c r="G5" s="40" t="n">
        <v>5677.8</v>
      </c>
      <c r="H5" s="40" t="n">
        <v>530.15</v>
      </c>
      <c r="I5" s="40" t="n">
        <v>1.5</v>
      </c>
      <c r="J5" s="40" t="n">
        <f aca="false">G5-E5</f>
        <v>27.8000000000002</v>
      </c>
      <c r="K5" s="40" t="n">
        <f aca="false">H5-F5</f>
        <v>2.75</v>
      </c>
      <c r="L5" s="40" t="n">
        <f aca="false">(K5/J5)*100</f>
        <v>9.89208633093519</v>
      </c>
      <c r="M5" s="41" t="n">
        <f aca="false">((J5*60)/I5)</f>
        <v>1112.00000000001</v>
      </c>
      <c r="N5" s="41" t="n">
        <f aca="false">N4</f>
        <v>20.5</v>
      </c>
      <c r="O5" s="40" t="n">
        <f aca="false">((0.1336806*M5)/(N5*B5))*12</f>
        <v>21.7540722731709</v>
      </c>
      <c r="P5" s="40" t="n">
        <f aca="false">((J5-K5)*60)/I5</f>
        <v>1002.00000000001</v>
      </c>
      <c r="Q5" s="40" t="n">
        <f aca="false">1.03*(((0.1336806*$P5)/($N5*$B5))*12)</f>
        <v>20.1902048833172</v>
      </c>
      <c r="R5" s="40" t="n">
        <f aca="false">O5*((103-L5)/100)</f>
        <v>20.2547628316099</v>
      </c>
      <c r="S5" s="42" t="s">
        <v>47</v>
      </c>
      <c r="T5" s="42" t="s">
        <v>48</v>
      </c>
      <c r="U5" s="42" t="s">
        <v>49</v>
      </c>
      <c r="V5" s="43" t="s">
        <v>52</v>
      </c>
      <c r="W5" s="15" t="n">
        <f aca="false">(0.1336806*M5)*(1/B5)*(1/(22))*12</f>
        <v>20.2708400727274</v>
      </c>
      <c r="X5" s="13" t="n">
        <f aca="false">2*(COS(ATAN(X$3/12)))*$N5</f>
        <v>40.4421508771179</v>
      </c>
      <c r="Y5" s="13" t="n">
        <f aca="false">2*(COS(ATAN(Y$3/12)))*$N5</f>
        <v>38.8960152200711</v>
      </c>
      <c r="Z5" s="13" t="n">
        <f aca="false">2*(COS(ATAN(Z$3/12)))*$N5</f>
        <v>36.6715148309966</v>
      </c>
      <c r="AA5" s="13" t="n">
        <f aca="false">2*(COS(ATAN(AA$3/12)))*$N5</f>
        <v>34.1140620678516</v>
      </c>
      <c r="AB5" s="13" t="n">
        <f aca="false">2*(COS(ATAN(AB$3/12)))*$N5</f>
        <v>31.4970724634924</v>
      </c>
      <c r="AC5" s="13" t="n">
        <f aca="false">2*(COS(ATAN(AC$3/12)))*$N5</f>
        <v>28.9913780286485</v>
      </c>
      <c r="AD5" s="13" t="n">
        <f aca="false">2*(COS(ATAN(AD$3/12)))*$N5</f>
        <v>24.6</v>
      </c>
      <c r="AE5" s="44" t="n">
        <f aca="false">2*(COS(ATAN(AE$3/12)))*$N5</f>
        <v>22.7427080452344</v>
      </c>
    </row>
    <row r="6" customFormat="false" ht="15" hidden="false" customHeight="false" outlineLevel="0" collapsed="false">
      <c r="A6" s="36" t="s">
        <v>45</v>
      </c>
      <c r="B6" s="37" t="n">
        <v>4</v>
      </c>
      <c r="C6" s="38" t="n">
        <v>37887</v>
      </c>
      <c r="D6" s="39" t="s">
        <v>46</v>
      </c>
      <c r="E6" s="40" t="n">
        <f aca="false">G5</f>
        <v>5677.8</v>
      </c>
      <c r="F6" s="40" t="n">
        <f aca="false">H5</f>
        <v>530.15</v>
      </c>
      <c r="G6" s="40" t="n">
        <v>5705.6</v>
      </c>
      <c r="H6" s="40" t="n">
        <v>534.6</v>
      </c>
      <c r="I6" s="40" t="n">
        <v>1.5</v>
      </c>
      <c r="J6" s="40" t="n">
        <f aca="false">G6-E6</f>
        <v>27.8000000000002</v>
      </c>
      <c r="K6" s="40" t="n">
        <f aca="false">H6-F6</f>
        <v>4.45000000000005</v>
      </c>
      <c r="L6" s="40" t="n">
        <f aca="false">(K6/J6)*100</f>
        <v>16.0071942446044</v>
      </c>
      <c r="M6" s="41" t="n">
        <f aca="false">((J6*60)/I6)</f>
        <v>1112.00000000001</v>
      </c>
      <c r="N6" s="41" t="n">
        <f aca="false">N5</f>
        <v>20.5</v>
      </c>
      <c r="O6" s="40" t="n">
        <f aca="false">((0.1336806*M6)/(N6*B6))*12</f>
        <v>21.7540722731709</v>
      </c>
      <c r="P6" s="40" t="n">
        <f aca="false">((J6-K6)*60)/I6</f>
        <v>934.000000000006</v>
      </c>
      <c r="Q6" s="40" t="n">
        <f aca="false">1.03*(((0.1336806*$P6)/($N6*$B6))*12)</f>
        <v>18.8200113383416</v>
      </c>
      <c r="R6" s="40" t="n">
        <f aca="false">O6*((103-L6)/100)</f>
        <v>18.9244778364879</v>
      </c>
      <c r="S6" s="42" t="s">
        <v>47</v>
      </c>
      <c r="T6" s="42" t="s">
        <v>53</v>
      </c>
      <c r="U6" s="42" t="s">
        <v>49</v>
      </c>
      <c r="V6" s="43" t="s">
        <v>54</v>
      </c>
      <c r="W6" s="15" t="n">
        <f aca="false">(0.1336806*M6)*(1/B6)*(1/(22))*12</f>
        <v>20.2708400727274</v>
      </c>
      <c r="X6" s="13" t="n">
        <f aca="false">2*(COS(ATAN(X$3/12)))*$N6</f>
        <v>40.4421508771179</v>
      </c>
      <c r="Y6" s="13" t="n">
        <f aca="false">2*(COS(ATAN(Y$3/12)))*$N6</f>
        <v>38.8960152200711</v>
      </c>
      <c r="Z6" s="13" t="n">
        <f aca="false">2*(COS(ATAN(Z$3/12)))*$N6</f>
        <v>36.6715148309966</v>
      </c>
      <c r="AA6" s="13" t="n">
        <f aca="false">2*(COS(ATAN(AA$3/12)))*$N6</f>
        <v>34.1140620678516</v>
      </c>
      <c r="AB6" s="13" t="n">
        <f aca="false">2*(COS(ATAN(AB$3/12)))*$N6</f>
        <v>31.4970724634924</v>
      </c>
      <c r="AC6" s="13" t="n">
        <f aca="false">2*(COS(ATAN(AC$3/12)))*$N6</f>
        <v>28.9913780286485</v>
      </c>
      <c r="AD6" s="13" t="n">
        <f aca="false">2*(COS(ATAN(AD$3/12)))*$N6</f>
        <v>24.6</v>
      </c>
      <c r="AE6" s="44" t="n">
        <f aca="false">2*(COS(ATAN(AE$3/12)))*$N6</f>
        <v>22.7427080452344</v>
      </c>
    </row>
    <row r="7" customFormat="false" ht="15" hidden="false" customHeight="false" outlineLevel="0" collapsed="false">
      <c r="A7" s="36" t="s">
        <v>45</v>
      </c>
      <c r="B7" s="37" t="n">
        <v>4</v>
      </c>
      <c r="C7" s="38" t="n">
        <v>37887</v>
      </c>
      <c r="D7" s="39" t="s">
        <v>46</v>
      </c>
      <c r="E7" s="40" t="n">
        <f aca="false">G6</f>
        <v>5705.6</v>
      </c>
      <c r="F7" s="40" t="n">
        <f aca="false">H6</f>
        <v>534.6</v>
      </c>
      <c r="G7" s="40" t="n">
        <v>5734.2</v>
      </c>
      <c r="H7" s="40" t="n">
        <v>539.5</v>
      </c>
      <c r="I7" s="40" t="n">
        <v>1.5</v>
      </c>
      <c r="J7" s="40" t="n">
        <f aca="false">G7-E7</f>
        <v>28.5999999999995</v>
      </c>
      <c r="K7" s="40" t="n">
        <f aca="false">H7-F7</f>
        <v>4.89999999999998</v>
      </c>
      <c r="L7" s="40" t="n">
        <f aca="false">(K7/J7)*100</f>
        <v>17.1328671328674</v>
      </c>
      <c r="M7" s="41" t="n">
        <f aca="false">((J7*60)/I7)</f>
        <v>1143.99999999998</v>
      </c>
      <c r="N7" s="41" t="n">
        <f aca="false">N6</f>
        <v>20.5</v>
      </c>
      <c r="O7" s="40" t="n">
        <f aca="false">((0.1336806*M7)/(N7*B7))*12</f>
        <v>22.380088741463</v>
      </c>
      <c r="P7" s="40" t="n">
        <f aca="false">((J7-K7)*60)/I7</f>
        <v>947.999999999979</v>
      </c>
      <c r="Q7" s="40" t="n">
        <f aca="false">1.03*(((0.1336806*$P7)/($N7*$B7))*12)</f>
        <v>19.1021100093654</v>
      </c>
      <c r="R7" s="40" t="n">
        <f aca="false">O7*((103-L7)/100)</f>
        <v>19.2171405354142</v>
      </c>
      <c r="S7" s="42" t="s">
        <v>47</v>
      </c>
      <c r="T7" s="42" t="s">
        <v>53</v>
      </c>
      <c r="U7" s="42" t="s">
        <v>49</v>
      </c>
      <c r="V7" s="43" t="s">
        <v>55</v>
      </c>
      <c r="W7" s="15" t="n">
        <f aca="false">(0.1336806*M7)*(1/B7)*(1/(22))*12</f>
        <v>20.8541735999996</v>
      </c>
      <c r="X7" s="13" t="n">
        <f aca="false">2*(COS(ATAN(X$3/12)))*$N7</f>
        <v>40.4421508771179</v>
      </c>
      <c r="Y7" s="13" t="n">
        <f aca="false">2*(COS(ATAN(Y$3/12)))*$N7</f>
        <v>38.8960152200711</v>
      </c>
      <c r="Z7" s="13" t="n">
        <f aca="false">2*(COS(ATAN(Z$3/12)))*$N7</f>
        <v>36.6715148309966</v>
      </c>
      <c r="AA7" s="13" t="n">
        <f aca="false">2*(COS(ATAN(AA$3/12)))*$N7</f>
        <v>34.1140620678516</v>
      </c>
      <c r="AB7" s="13" t="n">
        <f aca="false">2*(COS(ATAN(AB$3/12)))*$N7</f>
        <v>31.4970724634924</v>
      </c>
      <c r="AC7" s="13" t="n">
        <f aca="false">2*(COS(ATAN(AC$3/12)))*$N7</f>
        <v>28.9913780286485</v>
      </c>
      <c r="AD7" s="13" t="n">
        <f aca="false">2*(COS(ATAN(AD$3/12)))*$N7</f>
        <v>24.6</v>
      </c>
      <c r="AE7" s="44" t="n">
        <f aca="false">2*(COS(ATAN(AE$3/12)))*$N7</f>
        <v>22.7427080452344</v>
      </c>
    </row>
    <row r="8" customFormat="false" ht="15" hidden="false" customHeight="false" outlineLevel="0" collapsed="false">
      <c r="A8" s="36" t="s">
        <v>45</v>
      </c>
      <c r="B8" s="37" t="n">
        <v>4</v>
      </c>
      <c r="C8" s="38" t="n">
        <v>37887</v>
      </c>
      <c r="D8" s="39" t="s">
        <v>46</v>
      </c>
      <c r="E8" s="40" t="n">
        <f aca="false">G7</f>
        <v>5734.2</v>
      </c>
      <c r="F8" s="40" t="n">
        <f aca="false">H7</f>
        <v>539.5</v>
      </c>
      <c r="G8" s="40" t="n">
        <v>5762</v>
      </c>
      <c r="H8" s="40" t="n">
        <v>542.2</v>
      </c>
      <c r="I8" s="40" t="n">
        <v>1.5</v>
      </c>
      <c r="J8" s="40" t="n">
        <f aca="false">G8-E8</f>
        <v>27.8000000000002</v>
      </c>
      <c r="K8" s="40" t="n">
        <f aca="false">H8-F8</f>
        <v>2.70000000000005</v>
      </c>
      <c r="L8" s="40" t="n">
        <f aca="false">(K8/J8)*100</f>
        <v>9.71223021582744</v>
      </c>
      <c r="M8" s="41" t="n">
        <f aca="false">((J8*60)/I8)</f>
        <v>1112.00000000001</v>
      </c>
      <c r="N8" s="41" t="n">
        <f aca="false">N7</f>
        <v>20.5</v>
      </c>
      <c r="O8" s="40" t="n">
        <f aca="false">((0.1336806*M8)/(N8*B8))*12</f>
        <v>21.7540722731709</v>
      </c>
      <c r="P8" s="40" t="n">
        <f aca="false">((J8-K8)*60)/I8</f>
        <v>1004.00000000001</v>
      </c>
      <c r="Q8" s="40" t="n">
        <f aca="false">1.03*(((0.1336806*$P8)/($N8*$B8))*12)</f>
        <v>20.2305046934635</v>
      </c>
      <c r="R8" s="40" t="n">
        <f aca="false">O8*((103-L8)/100)</f>
        <v>20.2938888608782</v>
      </c>
      <c r="S8" s="42" t="s">
        <v>47</v>
      </c>
      <c r="T8" s="42" t="s">
        <v>53</v>
      </c>
      <c r="U8" s="42" t="s">
        <v>49</v>
      </c>
      <c r="V8" s="43" t="s">
        <v>56</v>
      </c>
      <c r="W8" s="15" t="n">
        <f aca="false">(0.1336806*M8)*(1/B8)*(1/(22))*12</f>
        <v>20.2708400727274</v>
      </c>
      <c r="X8" s="13" t="n">
        <f aca="false">2*(COS(ATAN(X$3/12)))*$N8</f>
        <v>40.4421508771179</v>
      </c>
      <c r="Y8" s="13" t="n">
        <f aca="false">2*(COS(ATAN(Y$3/12)))*$N8</f>
        <v>38.8960152200711</v>
      </c>
      <c r="Z8" s="13" t="n">
        <f aca="false">2*(COS(ATAN(Z$3/12)))*$N8</f>
        <v>36.6715148309966</v>
      </c>
      <c r="AA8" s="13" t="n">
        <f aca="false">2*(COS(ATAN(AA$3/12)))*$N8</f>
        <v>34.1140620678516</v>
      </c>
      <c r="AB8" s="13" t="n">
        <f aca="false">2*(COS(ATAN(AB$3/12)))*$N8</f>
        <v>31.4970724634924</v>
      </c>
      <c r="AC8" s="13" t="n">
        <f aca="false">2*(COS(ATAN(AC$3/12)))*$N8</f>
        <v>28.9913780286485</v>
      </c>
      <c r="AD8" s="13" t="n">
        <f aca="false">2*(COS(ATAN(AD$3/12)))*$N8</f>
        <v>24.6</v>
      </c>
      <c r="AE8" s="44" t="n">
        <f aca="false">2*(COS(ATAN(AE$3/12)))*$N8</f>
        <v>22.7427080452344</v>
      </c>
    </row>
    <row r="9" customFormat="false" ht="15" hidden="false" customHeight="false" outlineLevel="0" collapsed="false">
      <c r="A9" s="36" t="s">
        <v>57</v>
      </c>
      <c r="B9" s="37" t="n">
        <v>4</v>
      </c>
      <c r="C9" s="38" t="n">
        <v>37887</v>
      </c>
      <c r="D9" s="39" t="s">
        <v>46</v>
      </c>
      <c r="E9" s="40" t="n">
        <v>5795.7</v>
      </c>
      <c r="F9" s="40" t="n">
        <v>548.15</v>
      </c>
      <c r="G9" s="40" t="n">
        <v>5822.95</v>
      </c>
      <c r="H9" s="40" t="n">
        <v>551.85</v>
      </c>
      <c r="I9" s="40" t="n">
        <v>1.5</v>
      </c>
      <c r="J9" s="40" t="n">
        <f aca="false">G9-E9</f>
        <v>27.25</v>
      </c>
      <c r="K9" s="40" t="n">
        <f aca="false">H9-F9</f>
        <v>3.70000000000005</v>
      </c>
      <c r="L9" s="40" t="n">
        <f aca="false">(K9/J9)*100</f>
        <v>13.5779816513763</v>
      </c>
      <c r="M9" s="41" t="n">
        <f aca="false">((J9*60)/I9)</f>
        <v>1090</v>
      </c>
      <c r="N9" s="41" t="n">
        <f aca="false">N8</f>
        <v>20.5</v>
      </c>
      <c r="O9" s="40" t="n">
        <f aca="false">((0.1336806*M9)/(N9*B9))*12</f>
        <v>21.3236859512195</v>
      </c>
      <c r="P9" s="40" t="n">
        <f aca="false">((J9-K9)*60)/I9</f>
        <v>941.999999999998</v>
      </c>
      <c r="Q9" s="40" t="n">
        <f aca="false">1.03*(((0.1336806*$P9)/($N9*$B9))*12)</f>
        <v>18.9812105789268</v>
      </c>
      <c r="R9" s="40" t="n">
        <f aca="false">O9*((103-L9)/100)</f>
        <v>19.0680703639024</v>
      </c>
      <c r="S9" s="42" t="s">
        <v>47</v>
      </c>
      <c r="T9" s="42" t="s">
        <v>48</v>
      </c>
      <c r="U9" s="42" t="s">
        <v>58</v>
      </c>
      <c r="V9" s="43" t="s">
        <v>59</v>
      </c>
      <c r="W9" s="15" t="n">
        <f aca="false">(0.1336806*M9)*(1/B9)*(1/(22))*12</f>
        <v>19.8697982727273</v>
      </c>
      <c r="X9" s="13" t="n">
        <f aca="false">2*(COS(ATAN(X$3/12)))*$N9</f>
        <v>40.4421508771179</v>
      </c>
      <c r="Y9" s="13" t="n">
        <f aca="false">2*(COS(ATAN(Y$3/12)))*$N9</f>
        <v>38.8960152200711</v>
      </c>
      <c r="Z9" s="13" t="n">
        <f aca="false">2*(COS(ATAN(Z$3/12)))*$N9</f>
        <v>36.6715148309966</v>
      </c>
      <c r="AA9" s="13" t="n">
        <f aca="false">2*(COS(ATAN(AA$3/12)))*$N9</f>
        <v>34.1140620678516</v>
      </c>
      <c r="AB9" s="13" t="n">
        <f aca="false">2*(COS(ATAN(AB$3/12)))*$N9</f>
        <v>31.4970724634924</v>
      </c>
      <c r="AC9" s="13" t="n">
        <f aca="false">2*(COS(ATAN(AC$3/12)))*$N9</f>
        <v>28.9913780286485</v>
      </c>
      <c r="AD9" s="13" t="n">
        <f aca="false">2*(COS(ATAN(AD$3/12)))*$N9</f>
        <v>24.6</v>
      </c>
      <c r="AE9" s="44" t="n">
        <f aca="false">2*(COS(ATAN(AE$3/12)))*$N9</f>
        <v>22.7427080452344</v>
      </c>
    </row>
    <row r="10" customFormat="false" ht="15" hidden="false" customHeight="false" outlineLevel="0" collapsed="false">
      <c r="A10" s="36" t="s">
        <v>60</v>
      </c>
      <c r="B10" s="37" t="n">
        <v>4</v>
      </c>
      <c r="C10" s="38" t="n">
        <v>37887</v>
      </c>
      <c r="D10" s="39" t="s">
        <v>46</v>
      </c>
      <c r="E10" s="40" t="n">
        <f aca="false">G9</f>
        <v>5822.95</v>
      </c>
      <c r="F10" s="40" t="n">
        <f aca="false">H9</f>
        <v>551.85</v>
      </c>
      <c r="G10" s="40" t="n">
        <v>5851.5</v>
      </c>
      <c r="H10" s="40" t="n">
        <v>553.4</v>
      </c>
      <c r="I10" s="40" t="n">
        <v>1.5</v>
      </c>
      <c r="J10" s="40" t="n">
        <f aca="false">G10-E10</f>
        <v>28.5500000000002</v>
      </c>
      <c r="K10" s="40" t="n">
        <f aca="false">H10-F10</f>
        <v>1.54999999999995</v>
      </c>
      <c r="L10" s="40" t="n">
        <f aca="false">(K10/J10)*100</f>
        <v>5.4290718038527</v>
      </c>
      <c r="M10" s="41" t="n">
        <f aca="false">((J10*60)/I10)</f>
        <v>1142.00000000001</v>
      </c>
      <c r="N10" s="41" t="n">
        <f aca="false">N9</f>
        <v>20.5</v>
      </c>
      <c r="O10" s="40" t="n">
        <f aca="false">((0.1336806*M10)/(N10*B10))*12</f>
        <v>22.3409627121953</v>
      </c>
      <c r="P10" s="40" t="n">
        <f aca="false">((J10-K10)*60)/I10</f>
        <v>1080.00000000001</v>
      </c>
      <c r="Q10" s="40" t="n">
        <f aca="false">1.03*(((0.1336806*$P10)/($N10*$B10))*12)</f>
        <v>21.7618974790246</v>
      </c>
      <c r="R10" s="40" t="n">
        <f aca="false">O10*((103-L10)/100)</f>
        <v>21.7982846862441</v>
      </c>
      <c r="S10" s="42" t="s">
        <v>47</v>
      </c>
      <c r="T10" s="42" t="s">
        <v>48</v>
      </c>
      <c r="U10" s="42" t="s">
        <v>61</v>
      </c>
      <c r="V10" s="43" t="s">
        <v>59</v>
      </c>
      <c r="W10" s="15" t="n">
        <f aca="false">(0.1336806*M10)*(1/B10)*(1/(22))*12</f>
        <v>20.8177152545456</v>
      </c>
      <c r="X10" s="13" t="n">
        <f aca="false">2*(COS(ATAN(X$3/12)))*$N10</f>
        <v>40.4421508771179</v>
      </c>
      <c r="Y10" s="13" t="n">
        <f aca="false">2*(COS(ATAN(Y$3/12)))*$N10</f>
        <v>38.8960152200711</v>
      </c>
      <c r="Z10" s="13" t="n">
        <f aca="false">2*(COS(ATAN(Z$3/12)))*$N10</f>
        <v>36.6715148309966</v>
      </c>
      <c r="AA10" s="13" t="n">
        <f aca="false">2*(COS(ATAN(AA$3/12)))*$N10</f>
        <v>34.1140620678516</v>
      </c>
      <c r="AB10" s="13" t="n">
        <f aca="false">2*(COS(ATAN(AB$3/12)))*$N10</f>
        <v>31.4970724634924</v>
      </c>
      <c r="AC10" s="13" t="n">
        <f aca="false">2*(COS(ATAN(AC$3/12)))*$N10</f>
        <v>28.9913780286485</v>
      </c>
      <c r="AD10" s="13" t="n">
        <f aca="false">2*(COS(ATAN(AD$3/12)))*$N10</f>
        <v>24.6</v>
      </c>
      <c r="AE10" s="44" t="n">
        <f aca="false">2*(COS(ATAN(AE$3/12)))*$N10</f>
        <v>22.7427080452344</v>
      </c>
    </row>
    <row r="11" customFormat="false" ht="15" hidden="false" customHeight="false" outlineLevel="0" collapsed="false">
      <c r="A11" s="36" t="s">
        <v>62</v>
      </c>
      <c r="B11" s="37" t="n">
        <v>4</v>
      </c>
      <c r="C11" s="38" t="n">
        <v>37887</v>
      </c>
      <c r="D11" s="39" t="s">
        <v>46</v>
      </c>
      <c r="E11" s="40" t="n">
        <v>5881.9</v>
      </c>
      <c r="F11" s="40" t="n">
        <v>566.4</v>
      </c>
      <c r="G11" s="40" t="n">
        <v>5909.05</v>
      </c>
      <c r="H11" s="40" t="n">
        <v>577.8</v>
      </c>
      <c r="I11" s="40" t="n">
        <v>1.5</v>
      </c>
      <c r="J11" s="40" t="n">
        <f aca="false">G11-E11</f>
        <v>27.1500000000005</v>
      </c>
      <c r="K11" s="40" t="n">
        <f aca="false">H11-F11</f>
        <v>11.4</v>
      </c>
      <c r="L11" s="40" t="n">
        <f aca="false">(K11/J11)*100</f>
        <v>41.9889502762422</v>
      </c>
      <c r="M11" s="41" t="n">
        <f aca="false">((J11*60)/I11)</f>
        <v>1086.00000000002</v>
      </c>
      <c r="N11" s="41" t="n">
        <f aca="false">N10</f>
        <v>20.5</v>
      </c>
      <c r="O11" s="40" t="n">
        <f aca="false">((0.1336806*M11)/(N11*B11))*12</f>
        <v>21.2454338926834</v>
      </c>
      <c r="P11" s="40" t="n">
        <f aca="false">((J11-K11)*60)/I11</f>
        <v>630.000000000023</v>
      </c>
      <c r="Q11" s="40" t="n">
        <f aca="false">1.03*(((0.1336806*$P11)/($N11*$B11))*12)</f>
        <v>12.694440196098</v>
      </c>
      <c r="R11" s="40" t="n">
        <f aca="false">O11*((103-L11)/100)</f>
        <v>12.9620622362931</v>
      </c>
      <c r="S11" s="42" t="s">
        <v>47</v>
      </c>
      <c r="T11" s="42" t="s">
        <v>48</v>
      </c>
      <c r="U11" s="42" t="s">
        <v>61</v>
      </c>
      <c r="V11" s="43" t="s">
        <v>59</v>
      </c>
      <c r="W11" s="15" t="n">
        <f aca="false">(0.1336806*M11)*(1/B11)*(1/(22))*12</f>
        <v>19.7968815818186</v>
      </c>
      <c r="X11" s="13" t="n">
        <f aca="false">2*(COS(ATAN(X$3/12)))*$N11</f>
        <v>40.4421508771179</v>
      </c>
      <c r="Y11" s="13" t="n">
        <f aca="false">2*(COS(ATAN(Y$3/12)))*$N11</f>
        <v>38.8960152200711</v>
      </c>
      <c r="Z11" s="13" t="n">
        <f aca="false">2*(COS(ATAN(Z$3/12)))*$N11</f>
        <v>36.6715148309966</v>
      </c>
      <c r="AA11" s="13" t="n">
        <f aca="false">2*(COS(ATAN(AA$3/12)))*$N11</f>
        <v>34.1140620678516</v>
      </c>
      <c r="AB11" s="13" t="n">
        <f aca="false">2*(COS(ATAN(AB$3/12)))*$N11</f>
        <v>31.4970724634924</v>
      </c>
      <c r="AC11" s="13" t="n">
        <f aca="false">2*(COS(ATAN(AC$3/12)))*$N11</f>
        <v>28.9913780286485</v>
      </c>
      <c r="AD11" s="13" t="n">
        <f aca="false">2*(COS(ATAN(AD$3/12)))*$N11</f>
        <v>24.6</v>
      </c>
      <c r="AE11" s="44" t="n">
        <f aca="false">2*(COS(ATAN(AE$3/12)))*$N11</f>
        <v>22.7427080452344</v>
      </c>
    </row>
    <row r="12" customFormat="false" ht="15" hidden="false" customHeight="false" outlineLevel="0" collapsed="false">
      <c r="A12" s="36" t="s">
        <v>57</v>
      </c>
      <c r="B12" s="37" t="n">
        <v>4</v>
      </c>
      <c r="C12" s="38" t="n">
        <v>37887</v>
      </c>
      <c r="D12" s="39" t="s">
        <v>46</v>
      </c>
      <c r="E12" s="40" t="n">
        <v>5938.45</v>
      </c>
      <c r="F12" s="40" t="n">
        <v>582</v>
      </c>
      <c r="G12" s="40" t="n">
        <v>5965.85</v>
      </c>
      <c r="H12" s="40" t="n">
        <v>585.6</v>
      </c>
      <c r="I12" s="40" t="n">
        <v>1.5</v>
      </c>
      <c r="J12" s="40" t="n">
        <f aca="false">G12-E12</f>
        <v>27.4000000000005</v>
      </c>
      <c r="K12" s="40" t="n">
        <f aca="false">H12-F12</f>
        <v>3.60000000000002</v>
      </c>
      <c r="L12" s="40" t="n">
        <f aca="false">(K12/J12)*100</f>
        <v>13.1386861313867</v>
      </c>
      <c r="M12" s="41" t="n">
        <f aca="false">((J12*60)/I12)</f>
        <v>1096.00000000002</v>
      </c>
      <c r="N12" s="41" t="n">
        <f aca="false">N11</f>
        <v>20.5</v>
      </c>
      <c r="O12" s="40" t="n">
        <f aca="false">((0.1336806*M12)/(N12*B12))*12</f>
        <v>21.4410640390248</v>
      </c>
      <c r="P12" s="40" t="n">
        <f aca="false">((J12-K12)*60)/I12</f>
        <v>952.000000000021</v>
      </c>
      <c r="Q12" s="40" t="n">
        <f aca="false">1.03*(((0.1336806*$P12)/($N12*$B12))*12)</f>
        <v>19.182709629659</v>
      </c>
      <c r="R12" s="40" t="n">
        <f aca="false">O12*((103-L12)/100)</f>
        <v>19.2672218528785</v>
      </c>
      <c r="S12" s="42" t="s">
        <v>47</v>
      </c>
      <c r="T12" s="42" t="s">
        <v>48</v>
      </c>
      <c r="U12" s="42" t="s">
        <v>63</v>
      </c>
      <c r="V12" s="43" t="s">
        <v>59</v>
      </c>
      <c r="W12" s="15" t="n">
        <f aca="false">(0.1336806*M12)*(1/B12)*(1/(22))*12</f>
        <v>19.9791733090913</v>
      </c>
      <c r="X12" s="13" t="n">
        <f aca="false">2*(COS(ATAN(X$3/12)))*$N12</f>
        <v>40.4421508771179</v>
      </c>
      <c r="Y12" s="13" t="n">
        <f aca="false">2*(COS(ATAN(Y$3/12)))*$N12</f>
        <v>38.8960152200711</v>
      </c>
      <c r="Z12" s="13" t="n">
        <f aca="false">2*(COS(ATAN(Z$3/12)))*$N12</f>
        <v>36.6715148309966</v>
      </c>
      <c r="AA12" s="13" t="n">
        <f aca="false">2*(COS(ATAN(AA$3/12)))*$N12</f>
        <v>34.1140620678516</v>
      </c>
      <c r="AB12" s="13" t="n">
        <f aca="false">2*(COS(ATAN(AB$3/12)))*$N12</f>
        <v>31.4970724634924</v>
      </c>
      <c r="AC12" s="13" t="n">
        <f aca="false">2*(COS(ATAN(AC$3/12)))*$N12</f>
        <v>28.9913780286485</v>
      </c>
      <c r="AD12" s="13" t="n">
        <f aca="false">2*(COS(ATAN(AD$3/12)))*$N12</f>
        <v>24.6</v>
      </c>
      <c r="AE12" s="44" t="n">
        <f aca="false">2*(COS(ATAN(AE$3/12)))*$N12</f>
        <v>22.7427080452344</v>
      </c>
    </row>
    <row r="13" customFormat="false" ht="15" hidden="false" customHeight="false" outlineLevel="0" collapsed="false">
      <c r="A13" s="36" t="s">
        <v>64</v>
      </c>
      <c r="B13" s="37" t="n">
        <v>4</v>
      </c>
      <c r="C13" s="38" t="n">
        <v>37887</v>
      </c>
      <c r="D13" s="39" t="s">
        <v>46</v>
      </c>
      <c r="E13" s="40" t="n">
        <f aca="false">G12</f>
        <v>5965.85</v>
      </c>
      <c r="F13" s="40" t="n">
        <f aca="false">H12</f>
        <v>585.6</v>
      </c>
      <c r="G13" s="40" t="n">
        <v>5993.45</v>
      </c>
      <c r="H13" s="40" t="n">
        <v>588.35</v>
      </c>
      <c r="I13" s="40" t="n">
        <v>1.5</v>
      </c>
      <c r="J13" s="40" t="n">
        <f aca="false">G13-E13</f>
        <v>27.5999999999995</v>
      </c>
      <c r="K13" s="40" t="n">
        <f aca="false">H13-F13</f>
        <v>2.75</v>
      </c>
      <c r="L13" s="40" t="n">
        <f aca="false">(K13/J13)*100</f>
        <v>9.96376811594223</v>
      </c>
      <c r="M13" s="41" t="n">
        <f aca="false">((J13*60)/I13)</f>
        <v>1103.99999999998</v>
      </c>
      <c r="N13" s="41" t="n">
        <f aca="false">N12</f>
        <v>20.5</v>
      </c>
      <c r="O13" s="40" t="n">
        <f aca="false">((0.1336806*M13)/(N13*B13))*12</f>
        <v>21.5975681560971</v>
      </c>
      <c r="P13" s="40" t="n">
        <f aca="false">((J13-K13)*60)/I13</f>
        <v>993.999999999978</v>
      </c>
      <c r="Q13" s="40" t="n">
        <f aca="false">1.03*(((0.1336806*$P13)/($N13*$B13))*12)</f>
        <v>20.0290056427313</v>
      </c>
      <c r="R13" s="40" t="n">
        <f aca="false">O13*((103-L13)/100)</f>
        <v>20.093563591024</v>
      </c>
      <c r="S13" s="42" t="s">
        <v>47</v>
      </c>
      <c r="T13" s="42" t="s">
        <v>48</v>
      </c>
      <c r="U13" s="42" t="s">
        <v>65</v>
      </c>
      <c r="V13" s="43" t="s">
        <v>59</v>
      </c>
      <c r="W13" s="15" t="n">
        <f aca="false">(0.1336806*M13)*(1/B13)*(1/(22))*12</f>
        <v>20.1250066909087</v>
      </c>
      <c r="X13" s="13" t="n">
        <f aca="false">2*(COS(ATAN(X$3/12)))*$N13</f>
        <v>40.4421508771179</v>
      </c>
      <c r="Y13" s="13" t="n">
        <f aca="false">2*(COS(ATAN(Y$3/12)))*$N13</f>
        <v>38.8960152200711</v>
      </c>
      <c r="Z13" s="13" t="n">
        <f aca="false">2*(COS(ATAN(Z$3/12)))*$N13</f>
        <v>36.6715148309966</v>
      </c>
      <c r="AA13" s="13" t="n">
        <f aca="false">2*(COS(ATAN(AA$3/12)))*$N13</f>
        <v>34.1140620678516</v>
      </c>
      <c r="AB13" s="13" t="n">
        <f aca="false">2*(COS(ATAN(AB$3/12)))*$N13</f>
        <v>31.4970724634924</v>
      </c>
      <c r="AC13" s="13" t="n">
        <f aca="false">2*(COS(ATAN(AC$3/12)))*$N13</f>
        <v>28.9913780286485</v>
      </c>
      <c r="AD13" s="13" t="n">
        <f aca="false">2*(COS(ATAN(AD$3/12)))*$N13</f>
        <v>24.6</v>
      </c>
      <c r="AE13" s="44" t="n">
        <f aca="false">2*(COS(ATAN(AE$3/12)))*$N13</f>
        <v>22.7427080452344</v>
      </c>
    </row>
    <row r="14" customFormat="false" ht="15" hidden="false" customHeight="false" outlineLevel="0" collapsed="false">
      <c r="A14" s="36" t="s">
        <v>66</v>
      </c>
      <c r="B14" s="37" t="n">
        <v>4</v>
      </c>
      <c r="C14" s="38" t="n">
        <v>37887</v>
      </c>
      <c r="D14" s="39" t="s">
        <v>46</v>
      </c>
      <c r="E14" s="40" t="n">
        <f aca="false">G13</f>
        <v>5993.45</v>
      </c>
      <c r="F14" s="40" t="n">
        <f aca="false">H13</f>
        <v>588.35</v>
      </c>
      <c r="G14" s="40" t="n">
        <v>6020.8</v>
      </c>
      <c r="H14" s="40" t="n">
        <v>590.55</v>
      </c>
      <c r="I14" s="40" t="n">
        <v>1.5</v>
      </c>
      <c r="J14" s="40" t="n">
        <f aca="false">G14-E14</f>
        <v>27.3500000000004</v>
      </c>
      <c r="K14" s="40" t="n">
        <f aca="false">H14-F14</f>
        <v>2.19999999999993</v>
      </c>
      <c r="L14" s="40" t="n">
        <f aca="false">(K14/J14)*100</f>
        <v>8.04387568555723</v>
      </c>
      <c r="M14" s="41" t="n">
        <f aca="false">((J14*60)/I14)</f>
        <v>1094.00000000001</v>
      </c>
      <c r="N14" s="41" t="n">
        <f aca="false">N13</f>
        <v>20.5</v>
      </c>
      <c r="O14" s="40" t="n">
        <f aca="false">((0.1336806*M14)/(N14*B14))*12</f>
        <v>21.4019380097564</v>
      </c>
      <c r="P14" s="40" t="n">
        <f aca="false">((J14-K14)*60)/I14</f>
        <v>1006.00000000002</v>
      </c>
      <c r="Q14" s="40" t="n">
        <f aca="false">1.03*(((0.1336806*$P14)/($N14*$B14))*12)</f>
        <v>20.2708045036101</v>
      </c>
      <c r="R14" s="40" t="n">
        <f aca="false">O14*((103-L14)/100)</f>
        <v>20.3224508622443</v>
      </c>
      <c r="S14" s="42" t="s">
        <v>47</v>
      </c>
      <c r="T14" s="42" t="s">
        <v>48</v>
      </c>
      <c r="U14" s="42" t="s">
        <v>65</v>
      </c>
      <c r="V14" s="43" t="s">
        <v>59</v>
      </c>
      <c r="W14" s="15" t="n">
        <f aca="false">(0.1336806*M14)*(1/B14)*(1/(22))*12</f>
        <v>19.9427149636366</v>
      </c>
      <c r="X14" s="13" t="n">
        <f aca="false">2*(COS(ATAN(X$3/12)))*$N14</f>
        <v>40.4421508771179</v>
      </c>
      <c r="Y14" s="13" t="n">
        <f aca="false">2*(COS(ATAN(Y$3/12)))*$N14</f>
        <v>38.8960152200711</v>
      </c>
      <c r="Z14" s="13" t="n">
        <f aca="false">2*(COS(ATAN(Z$3/12)))*$N14</f>
        <v>36.6715148309966</v>
      </c>
      <c r="AA14" s="13" t="n">
        <f aca="false">2*(COS(ATAN(AA$3/12)))*$N14</f>
        <v>34.1140620678516</v>
      </c>
      <c r="AB14" s="13" t="n">
        <f aca="false">2*(COS(ATAN(AB$3/12)))*$N14</f>
        <v>31.4970724634924</v>
      </c>
      <c r="AC14" s="13" t="n">
        <f aca="false">2*(COS(ATAN(AC$3/12)))*$N14</f>
        <v>28.9913780286485</v>
      </c>
      <c r="AD14" s="13" t="n">
        <f aca="false">2*(COS(ATAN(AD$3/12)))*$N14</f>
        <v>24.6</v>
      </c>
      <c r="AE14" s="44" t="n">
        <f aca="false">2*(COS(ATAN(AE$3/12)))*$N14</f>
        <v>22.7427080452344</v>
      </c>
    </row>
    <row r="15" customFormat="false" ht="15" hidden="false" customHeight="false" outlineLevel="0" collapsed="false">
      <c r="A15" s="36" t="s">
        <v>12</v>
      </c>
      <c r="B15" s="37" t="n">
        <v>3</v>
      </c>
      <c r="C15" s="38" t="n">
        <v>37887</v>
      </c>
      <c r="D15" s="39" t="s">
        <v>46</v>
      </c>
      <c r="E15" s="40" t="n">
        <v>6040.8</v>
      </c>
      <c r="F15" s="40" t="n">
        <v>591.7</v>
      </c>
      <c r="G15" s="40" t="n">
        <v>6068.85</v>
      </c>
      <c r="H15" s="40" t="n">
        <v>594.9</v>
      </c>
      <c r="I15" s="40" t="n">
        <v>1.5</v>
      </c>
      <c r="J15" s="40" t="n">
        <f aca="false">G15-E15</f>
        <v>28.0500000000002</v>
      </c>
      <c r="K15" s="40" t="n">
        <f aca="false">H15-F15</f>
        <v>3.19999999999993</v>
      </c>
      <c r="L15" s="40" t="n">
        <f aca="false">(K15/J15)*100</f>
        <v>11.4081996434934</v>
      </c>
      <c r="M15" s="41" t="n">
        <f aca="false">((J15*60)/I15)</f>
        <v>1122.00000000001</v>
      </c>
      <c r="N15" s="41" t="n">
        <f aca="false">N14</f>
        <v>20.5</v>
      </c>
      <c r="O15" s="40" t="n">
        <f aca="false">((0.1336806*M15)/(N15*B15))*12</f>
        <v>29.2662698926831</v>
      </c>
      <c r="P15" s="40" t="n">
        <f aca="false">((J15-K15)*60)/I15</f>
        <v>994.00000000001</v>
      </c>
      <c r="Q15" s="40" t="n">
        <f aca="false">1.03*(((0.1336806*$P15)/($N15*$B15))*12)</f>
        <v>26.7053408569759</v>
      </c>
      <c r="R15" s="40" t="n">
        <f aca="false">O15*((103-L15)/100)</f>
        <v>26.8055034919027</v>
      </c>
      <c r="S15" s="42" t="s">
        <v>47</v>
      </c>
      <c r="T15" s="42" t="s">
        <v>48</v>
      </c>
      <c r="U15" s="42" t="s">
        <v>61</v>
      </c>
      <c r="V15" s="43" t="s">
        <v>67</v>
      </c>
      <c r="W15" s="15" t="n">
        <f aca="false">(0.1336806*M15)*(1/B15)*(1/(22))*12</f>
        <v>27.2708424000002</v>
      </c>
      <c r="X15" s="13" t="n">
        <f aca="false">2*(COS(ATAN(X$3/12)))*$N15</f>
        <v>40.4421508771179</v>
      </c>
      <c r="Y15" s="13" t="n">
        <f aca="false">2*(COS(ATAN(Y$3/12)))*$N15</f>
        <v>38.8960152200711</v>
      </c>
      <c r="Z15" s="13" t="n">
        <f aca="false">2*(COS(ATAN(Z$3/12)))*$N15</f>
        <v>36.6715148309966</v>
      </c>
      <c r="AA15" s="13" t="n">
        <f aca="false">2*(COS(ATAN(AA$3/12)))*$N15</f>
        <v>34.1140620678516</v>
      </c>
      <c r="AB15" s="13" t="n">
        <f aca="false">2*(COS(ATAN(AB$3/12)))*$N15</f>
        <v>31.4970724634924</v>
      </c>
      <c r="AC15" s="13" t="n">
        <f aca="false">2*(COS(ATAN(AC$3/12)))*$N15</f>
        <v>28.9913780286485</v>
      </c>
      <c r="AD15" s="13" t="n">
        <f aca="false">2*(COS(ATAN(AD$3/12)))*$N15</f>
        <v>24.6</v>
      </c>
      <c r="AE15" s="44" t="n">
        <f aca="false">2*(COS(ATAN(AE$3/12)))*$N15</f>
        <v>22.7427080452344</v>
      </c>
    </row>
    <row r="16" customFormat="false" ht="15" hidden="false" customHeight="false" outlineLevel="0" collapsed="false">
      <c r="A16" s="36" t="s">
        <v>68</v>
      </c>
      <c r="B16" s="37" t="n">
        <v>4</v>
      </c>
      <c r="C16" s="45" t="n">
        <v>37902</v>
      </c>
      <c r="D16" s="39" t="s">
        <v>46</v>
      </c>
      <c r="E16" s="40" t="n">
        <v>7293.75</v>
      </c>
      <c r="F16" s="40" t="n">
        <v>676.05</v>
      </c>
      <c r="G16" s="40" t="n">
        <v>7320.1</v>
      </c>
      <c r="H16" s="40" t="n">
        <v>681.45</v>
      </c>
      <c r="I16" s="40" t="n">
        <v>1.5</v>
      </c>
      <c r="J16" s="40" t="n">
        <f aca="false">G16-E16</f>
        <v>26.3500000000004</v>
      </c>
      <c r="K16" s="40" t="n">
        <f aca="false">H16-F16</f>
        <v>5.40000000000009</v>
      </c>
      <c r="L16" s="40" t="n">
        <f aca="false">(K16/J16)*100</f>
        <v>20.4933586337762</v>
      </c>
      <c r="M16" s="41" t="n">
        <f aca="false">((J16*60)/I16)</f>
        <v>1054.00000000001</v>
      </c>
      <c r="N16" s="41" t="n">
        <f aca="false">N26</f>
        <v>20.5</v>
      </c>
      <c r="O16" s="40" t="n">
        <f aca="false">((0.1336806*M16)/(N16*B16))*12</f>
        <v>20.6194174243905</v>
      </c>
      <c r="P16" s="40" t="n">
        <f aca="false">((J16-K16)*60)/I16</f>
        <v>838.000000000011</v>
      </c>
      <c r="Q16" s="40" t="n">
        <f aca="false">1.03*(((0.1336806*$P16)/($N16*$B16))*12)</f>
        <v>16.8856204513173</v>
      </c>
      <c r="R16" s="40" t="n">
        <f aca="false">O16*((103-L16)/100)</f>
        <v>17.0123887861466</v>
      </c>
      <c r="S16" s="42" t="s">
        <v>47</v>
      </c>
      <c r="T16" s="42" t="s">
        <v>48</v>
      </c>
      <c r="U16" s="42" t="s">
        <v>69</v>
      </c>
      <c r="V16" s="43"/>
      <c r="W16" s="15"/>
      <c r="X16" s="15"/>
      <c r="Y16" s="15"/>
      <c r="Z16" s="15"/>
      <c r="AA16" s="15"/>
      <c r="AB16" s="15"/>
      <c r="AC16" s="15"/>
      <c r="AD16" s="15"/>
      <c r="AE16" s="21"/>
    </row>
    <row r="17" customFormat="false" ht="15.75" hidden="false" customHeight="false" outlineLevel="0" collapsed="false">
      <c r="A17" s="46" t="s">
        <v>70</v>
      </c>
      <c r="B17" s="47" t="n">
        <v>4.5</v>
      </c>
      <c r="C17" s="48" t="n">
        <v>37903</v>
      </c>
      <c r="D17" s="49" t="s">
        <v>46</v>
      </c>
      <c r="E17" s="50" t="n">
        <v>7340.25</v>
      </c>
      <c r="F17" s="50" t="n">
        <v>693.5</v>
      </c>
      <c r="G17" s="50" t="n">
        <v>7376.35</v>
      </c>
      <c r="H17" s="50" t="n">
        <v>698.5</v>
      </c>
      <c r="I17" s="50" t="n">
        <v>2</v>
      </c>
      <c r="J17" s="50" t="n">
        <f aca="false">G17-E17</f>
        <v>36.1000000000004</v>
      </c>
      <c r="K17" s="50" t="n">
        <f aca="false">H17-F17</f>
        <v>5</v>
      </c>
      <c r="L17" s="50" t="n">
        <f aca="false">(K17/J17)*100</f>
        <v>13.8504155124652</v>
      </c>
      <c r="M17" s="51" t="n">
        <f aca="false">((J17*60)/I17)</f>
        <v>1083.00000000001</v>
      </c>
      <c r="N17" s="51" t="n">
        <f aca="false">N27</f>
        <v>20.5</v>
      </c>
      <c r="O17" s="50" t="n">
        <f aca="false">((0.1336806*M17)/(N17*B17))*12</f>
        <v>18.8326620878051</v>
      </c>
      <c r="P17" s="50" t="n">
        <f aca="false">((J17-K17)*60)/I17</f>
        <v>933.000000000011</v>
      </c>
      <c r="Q17" s="50" t="n">
        <f aca="false">1.03*(((0.1336806*$P17)/($N17*$B17))*12)</f>
        <v>16.7109879406831</v>
      </c>
      <c r="R17" s="50" t="n">
        <f aca="false">O17*((103-L17)/100)</f>
        <v>16.7892399992197</v>
      </c>
      <c r="S17" s="52" t="s">
        <v>47</v>
      </c>
      <c r="T17" s="52" t="s">
        <v>48</v>
      </c>
      <c r="U17" s="52" t="s">
        <v>65</v>
      </c>
      <c r="V17" s="53" t="s">
        <v>67</v>
      </c>
      <c r="W17" s="54"/>
      <c r="X17" s="54"/>
      <c r="Y17" s="54"/>
      <c r="Z17" s="54"/>
      <c r="AA17" s="54"/>
      <c r="AB17" s="54"/>
      <c r="AC17" s="54"/>
      <c r="AD17" s="54"/>
      <c r="AE17" s="55"/>
    </row>
    <row r="18" customFormat="false" ht="15.75" hidden="false" customHeight="false" outlineLevel="0" collapsed="false">
      <c r="A18" s="23" t="s">
        <v>45</v>
      </c>
      <c r="B18" s="24" t="n">
        <v>4</v>
      </c>
      <c r="C18" s="25" t="n">
        <v>37825</v>
      </c>
      <c r="D18" s="26" t="s">
        <v>71</v>
      </c>
      <c r="E18" s="27"/>
      <c r="F18" s="27"/>
      <c r="G18" s="27"/>
      <c r="H18" s="27"/>
      <c r="I18" s="27" t="n">
        <f aca="false">40/60</f>
        <v>0.666666666666667</v>
      </c>
      <c r="J18" s="27" t="n">
        <v>10</v>
      </c>
      <c r="K18" s="27" t="n">
        <f aca="false">H18-F18</f>
        <v>0</v>
      </c>
      <c r="L18" s="27" t="n">
        <f aca="false">(K18/J18)*100</f>
        <v>0</v>
      </c>
      <c r="M18" s="28" t="n">
        <f aca="false">((J18*60)/I18)</f>
        <v>900</v>
      </c>
      <c r="N18" s="28" t="n">
        <f aca="false">N15</f>
        <v>20.5</v>
      </c>
      <c r="O18" s="27" t="n">
        <f aca="false">((0.1336806*M18)/(N18*B18))*12</f>
        <v>17.6067131707317</v>
      </c>
      <c r="P18" s="27" t="n">
        <f aca="false">((J18-K18)*60)/I18</f>
        <v>900</v>
      </c>
      <c r="Q18" s="27" t="n">
        <f aca="false">1.03*(((0.1336806*$P18)/($N18*$B18))*12)</f>
        <v>18.1349145658537</v>
      </c>
      <c r="R18" s="27" t="n">
        <f aca="false">O18*((103-L18)/100)</f>
        <v>18.1349145658537</v>
      </c>
      <c r="S18" s="30" t="s">
        <v>47</v>
      </c>
      <c r="T18" s="30" t="s">
        <v>53</v>
      </c>
      <c r="U18" s="30" t="s">
        <v>72</v>
      </c>
      <c r="V18" s="32" t="s">
        <v>73</v>
      </c>
      <c r="W18" s="33" t="n">
        <f aca="false">(0.1336806*M18)*(1/B18)*(1/(22))*12</f>
        <v>16.4062554545455</v>
      </c>
      <c r="X18" s="34" t="n">
        <f aca="false">2*(COS(ATAN(X$3/12)))*$N18</f>
        <v>40.4421508771179</v>
      </c>
      <c r="Y18" s="34" t="n">
        <f aca="false">2*(COS(ATAN(Y$3/12)))*$N18</f>
        <v>38.8960152200711</v>
      </c>
      <c r="Z18" s="34" t="n">
        <f aca="false">2*(COS(ATAN(Z$3/12)))*$N18</f>
        <v>36.6715148309966</v>
      </c>
      <c r="AA18" s="34" t="n">
        <f aca="false">2*(COS(ATAN(AA$3/12)))*$N18</f>
        <v>34.1140620678516</v>
      </c>
      <c r="AB18" s="34" t="n">
        <f aca="false">2*(COS(ATAN(AB$3/12)))*$N18</f>
        <v>31.4970724634924</v>
      </c>
      <c r="AC18" s="34" t="n">
        <f aca="false">2*(COS(ATAN(AC$3/12)))*$N18</f>
        <v>28.9913780286485</v>
      </c>
      <c r="AD18" s="34" t="n">
        <f aca="false">2*(COS(ATAN(AD$3/12)))*$N18</f>
        <v>24.6</v>
      </c>
      <c r="AE18" s="35" t="n">
        <f aca="false">2*(COS(ATAN(AE$3/12)))*$N18</f>
        <v>22.7427080452344</v>
      </c>
    </row>
    <row r="19" customFormat="false" ht="15" hidden="false" customHeight="false" outlineLevel="0" collapsed="false">
      <c r="A19" s="36" t="s">
        <v>12</v>
      </c>
      <c r="B19" s="37" t="n">
        <v>3</v>
      </c>
      <c r="C19" s="38" t="n">
        <v>37888</v>
      </c>
      <c r="D19" s="39" t="s">
        <v>71</v>
      </c>
      <c r="E19" s="40" t="n">
        <v>6080.45</v>
      </c>
      <c r="F19" s="40" t="n">
        <v>596.4</v>
      </c>
      <c r="G19" s="40" t="n">
        <v>6105.3</v>
      </c>
      <c r="H19" s="40" t="n">
        <v>615.35</v>
      </c>
      <c r="I19" s="40" t="n">
        <v>1.5</v>
      </c>
      <c r="J19" s="40" t="n">
        <f aca="false">G19-E19</f>
        <v>24.8500000000004</v>
      </c>
      <c r="K19" s="40" t="n">
        <f aca="false">H19-F19</f>
        <v>18.95</v>
      </c>
      <c r="L19" s="40" t="n">
        <f aca="false">(K19/J19)*100</f>
        <v>76.2575452716288</v>
      </c>
      <c r="M19" s="41" t="n">
        <f aca="false">((J19*60)/I19)</f>
        <v>994.000000000015</v>
      </c>
      <c r="N19" s="41" t="n">
        <f aca="false">N18</f>
        <v>20.5</v>
      </c>
      <c r="O19" s="40" t="n">
        <f aca="false">((0.1336806*M19)/(N19*B19))*12</f>
        <v>25.9275153951223</v>
      </c>
      <c r="P19" s="40" t="n">
        <f aca="false">((J19-K19)*60)/I19</f>
        <v>236.000000000013</v>
      </c>
      <c r="Q19" s="40" t="n">
        <f aca="false">1.03*(((0.1336806*$P19)/($N19*$B19))*12)</f>
        <v>6.34050346302473</v>
      </c>
      <c r="R19" s="40" t="n">
        <f aca="false">O19*((103-L19)/100)</f>
        <v>6.93365406673205</v>
      </c>
      <c r="S19" s="42" t="s">
        <v>47</v>
      </c>
      <c r="T19" s="42" t="s">
        <v>48</v>
      </c>
      <c r="U19" s="42" t="s">
        <v>61</v>
      </c>
      <c r="V19" s="43" t="s">
        <v>74</v>
      </c>
      <c r="W19" s="15"/>
      <c r="X19" s="15"/>
      <c r="Y19" s="15"/>
      <c r="Z19" s="15"/>
      <c r="AA19" s="15"/>
      <c r="AB19" s="15"/>
      <c r="AC19" s="15"/>
      <c r="AD19" s="15"/>
      <c r="AE19" s="21"/>
    </row>
    <row r="20" customFormat="false" ht="15" hidden="false" customHeight="false" outlineLevel="0" collapsed="false">
      <c r="A20" s="36" t="s">
        <v>45</v>
      </c>
      <c r="B20" s="37" t="n">
        <v>4</v>
      </c>
      <c r="C20" s="38" t="n">
        <v>37888</v>
      </c>
      <c r="D20" s="39" t="s">
        <v>71</v>
      </c>
      <c r="E20" s="40" t="n">
        <v>6119.25</v>
      </c>
      <c r="F20" s="40" t="n">
        <v>599.85</v>
      </c>
      <c r="G20" s="40" t="n">
        <v>6143.45</v>
      </c>
      <c r="H20" s="40" t="n">
        <v>600.5</v>
      </c>
      <c r="I20" s="40" t="n">
        <v>1.5</v>
      </c>
      <c r="J20" s="40" t="n">
        <f aca="false">G20-E20</f>
        <v>24.1999999999998</v>
      </c>
      <c r="K20" s="40" t="n">
        <f aca="false">H20-F20</f>
        <v>0.649999999999977</v>
      </c>
      <c r="L20" s="40" t="n">
        <f aca="false">(K20/J20)*100</f>
        <v>2.68595041322307</v>
      </c>
      <c r="M20" s="41" t="n">
        <f aca="false">((J20*60)/I20)</f>
        <v>967.999999999993</v>
      </c>
      <c r="N20" s="41" t="n">
        <f aca="false">N19</f>
        <v>20.5</v>
      </c>
      <c r="O20" s="40" t="n">
        <f aca="false">((0.1336806*M20)/(N20*B20))*12</f>
        <v>18.9369981658535</v>
      </c>
      <c r="P20" s="40" t="n">
        <f aca="false">((J20-K20)*60)/I20</f>
        <v>941.999999999994</v>
      </c>
      <c r="Q20" s="40" t="n">
        <f aca="false">1.03*(((0.1336806*$P20)/($N20*$B20))*12)</f>
        <v>18.9812105789267</v>
      </c>
      <c r="R20" s="40" t="n">
        <f aca="false">O20*((103-L20)/100)</f>
        <v>18.9964697303413</v>
      </c>
      <c r="S20" s="42" t="s">
        <v>47</v>
      </c>
      <c r="T20" s="42" t="s">
        <v>48</v>
      </c>
      <c r="U20" s="42" t="s">
        <v>49</v>
      </c>
      <c r="V20" s="43" t="s">
        <v>73</v>
      </c>
      <c r="W20" s="15"/>
      <c r="X20" s="15"/>
      <c r="Y20" s="15"/>
      <c r="Z20" s="15"/>
      <c r="AA20" s="15"/>
      <c r="AB20" s="15"/>
      <c r="AC20" s="15"/>
      <c r="AD20" s="15"/>
      <c r="AE20" s="21"/>
    </row>
    <row r="21" customFormat="false" ht="15" hidden="false" customHeight="false" outlineLevel="0" collapsed="false">
      <c r="A21" s="36" t="s">
        <v>57</v>
      </c>
      <c r="B21" s="37" t="n">
        <v>4</v>
      </c>
      <c r="C21" s="45" t="n">
        <v>37889</v>
      </c>
      <c r="D21" s="39" t="s">
        <v>71</v>
      </c>
      <c r="E21" s="40" t="n">
        <v>6143.45</v>
      </c>
      <c r="F21" s="40" t="n">
        <v>600.5</v>
      </c>
      <c r="G21" s="40" t="n">
        <v>6168</v>
      </c>
      <c r="H21" s="40" t="n">
        <v>604.5</v>
      </c>
      <c r="I21" s="40" t="n">
        <v>1.5</v>
      </c>
      <c r="J21" s="40" t="n">
        <f aca="false">G21-E21</f>
        <v>24.5500000000002</v>
      </c>
      <c r="K21" s="40" t="n">
        <f aca="false">H21-F21</f>
        <v>4</v>
      </c>
      <c r="L21" s="40" t="n">
        <f aca="false">(K21/J21)*100</f>
        <v>16.2932790224031</v>
      </c>
      <c r="M21" s="41" t="n">
        <f aca="false">((J21*60)/I21)</f>
        <v>982.000000000007</v>
      </c>
      <c r="N21" s="41" t="n">
        <f aca="false">N20</f>
        <v>20.5</v>
      </c>
      <c r="O21" s="40" t="n">
        <f aca="false">((0.1336806*M21)/(N21*B21))*12</f>
        <v>19.2108803707319</v>
      </c>
      <c r="P21" s="40" t="n">
        <f aca="false">((J21-K21)*60)/I21</f>
        <v>822.000000000007</v>
      </c>
      <c r="Q21" s="40" t="n">
        <f aca="false">1.03*(((0.1336806*$P21)/($N21*$B21))*12)</f>
        <v>16.5632219701465</v>
      </c>
      <c r="R21" s="40" t="n">
        <f aca="false">O21*((103-L21)/100)</f>
        <v>16.6571244403904</v>
      </c>
      <c r="S21" s="42" t="s">
        <v>47</v>
      </c>
      <c r="T21" s="42" t="s">
        <v>48</v>
      </c>
      <c r="U21" s="42" t="s">
        <v>65</v>
      </c>
      <c r="V21" s="43" t="s">
        <v>75</v>
      </c>
      <c r="W21" s="15"/>
      <c r="X21" s="15"/>
      <c r="Y21" s="15"/>
      <c r="Z21" s="15"/>
      <c r="AA21" s="15"/>
      <c r="AB21" s="15"/>
      <c r="AC21" s="15"/>
      <c r="AD21" s="15"/>
      <c r="AE21" s="21"/>
    </row>
    <row r="22" customFormat="false" ht="15" hidden="false" customHeight="false" outlineLevel="0" collapsed="false">
      <c r="A22" s="36" t="s">
        <v>60</v>
      </c>
      <c r="B22" s="37" t="n">
        <v>4</v>
      </c>
      <c r="C22" s="45" t="n">
        <v>37889</v>
      </c>
      <c r="D22" s="39" t="s">
        <v>71</v>
      </c>
      <c r="E22" s="40" t="n">
        <v>6168</v>
      </c>
      <c r="F22" s="40" t="n">
        <v>604.5</v>
      </c>
      <c r="G22" s="40" t="n">
        <v>6191.65</v>
      </c>
      <c r="H22" s="40" t="n">
        <v>605.55</v>
      </c>
      <c r="I22" s="40" t="n">
        <v>1.5</v>
      </c>
      <c r="J22" s="40" t="n">
        <f aca="false">G22-E22</f>
        <v>23.6499999999996</v>
      </c>
      <c r="K22" s="40" t="n">
        <f aca="false">H22-F22</f>
        <v>1.04999999999995</v>
      </c>
      <c r="L22" s="40" t="n">
        <f aca="false">(K22/J22)*100</f>
        <v>4.43974630021129</v>
      </c>
      <c r="M22" s="41" t="n">
        <f aca="false">((J22*60)/I22)</f>
        <v>945.999999999985</v>
      </c>
      <c r="N22" s="41" t="n">
        <f aca="false">N21</f>
        <v>20.5</v>
      </c>
      <c r="O22" s="40" t="n">
        <f aca="false">((0.1336806*M22)/(N22*B22))*12</f>
        <v>18.5066118439022</v>
      </c>
      <c r="P22" s="40" t="n">
        <f aca="false">((J22-K22)*60)/I22</f>
        <v>903.999999999987</v>
      </c>
      <c r="Q22" s="40" t="n">
        <f aca="false">1.03*(((0.1336806*$P22)/($N22*$B22))*12)</f>
        <v>18.2155141861461</v>
      </c>
      <c r="R22" s="40" t="n">
        <f aca="false">O22*((103-L22)/100)</f>
        <v>18.2401635845851</v>
      </c>
      <c r="S22" s="42" t="s">
        <v>47</v>
      </c>
      <c r="T22" s="42" t="s">
        <v>48</v>
      </c>
      <c r="U22" s="42" t="s">
        <v>61</v>
      </c>
      <c r="V22" s="43" t="s">
        <v>73</v>
      </c>
      <c r="W22" s="15"/>
      <c r="X22" s="15"/>
      <c r="Y22" s="15"/>
      <c r="Z22" s="15"/>
      <c r="AA22" s="15"/>
      <c r="AB22" s="15"/>
      <c r="AC22" s="15"/>
      <c r="AD22" s="15"/>
      <c r="AE22" s="21"/>
    </row>
    <row r="23" customFormat="false" ht="15" hidden="false" customHeight="false" outlineLevel="0" collapsed="false">
      <c r="A23" s="36" t="s">
        <v>45</v>
      </c>
      <c r="B23" s="37" t="n">
        <v>4</v>
      </c>
      <c r="C23" s="45" t="n">
        <v>37889</v>
      </c>
      <c r="D23" s="39" t="s">
        <v>71</v>
      </c>
      <c r="E23" s="40" t="n">
        <v>6191.65</v>
      </c>
      <c r="F23" s="40" t="n">
        <v>605.55</v>
      </c>
      <c r="G23" s="40" t="n">
        <v>6215.35</v>
      </c>
      <c r="H23" s="40" t="n">
        <v>607.8</v>
      </c>
      <c r="I23" s="40" t="n">
        <v>1.5</v>
      </c>
      <c r="J23" s="40" t="n">
        <f aca="false">G23-E23</f>
        <v>23.7000000000007</v>
      </c>
      <c r="K23" s="40" t="n">
        <f aca="false">H23-F23</f>
        <v>2.25</v>
      </c>
      <c r="L23" s="40" t="n">
        <f aca="false">(K23/J23)*100</f>
        <v>9.49367088607566</v>
      </c>
      <c r="M23" s="41" t="n">
        <f aca="false">((J23*60)/I23)</f>
        <v>948.000000000029</v>
      </c>
      <c r="N23" s="41" t="n">
        <f aca="false">N22</f>
        <v>20.5</v>
      </c>
      <c r="O23" s="40" t="n">
        <f aca="false">((0.1336806*M23)/(N23*B23))*12</f>
        <v>18.5457378731713</v>
      </c>
      <c r="P23" s="40" t="n">
        <f aca="false">((J23-K23)*60)/I23</f>
        <v>858.000000000029</v>
      </c>
      <c r="Q23" s="40" t="n">
        <f aca="false">1.03*(((0.1336806*$P23)/($N23*$B23))*12)</f>
        <v>17.2886185527811</v>
      </c>
      <c r="R23" s="40" t="n">
        <f aca="false">O23*((103-L23)/100)</f>
        <v>17.3414386922933</v>
      </c>
      <c r="S23" s="42" t="s">
        <v>47</v>
      </c>
      <c r="T23" s="42" t="s">
        <v>53</v>
      </c>
      <c r="U23" s="42" t="s">
        <v>49</v>
      </c>
      <c r="V23" s="43" t="s">
        <v>54</v>
      </c>
      <c r="W23" s="15"/>
      <c r="X23" s="15"/>
      <c r="Y23" s="15"/>
      <c r="Z23" s="15"/>
      <c r="AA23" s="15"/>
      <c r="AB23" s="15"/>
      <c r="AC23" s="15"/>
      <c r="AD23" s="15"/>
      <c r="AE23" s="21"/>
    </row>
    <row r="24" customFormat="false" ht="15" hidden="false" customHeight="false" outlineLevel="0" collapsed="false">
      <c r="A24" s="36" t="s">
        <v>66</v>
      </c>
      <c r="B24" s="37" t="n">
        <v>4</v>
      </c>
      <c r="C24" s="45" t="n">
        <v>37889</v>
      </c>
      <c r="D24" s="39" t="s">
        <v>71</v>
      </c>
      <c r="E24" s="40" t="n">
        <v>6224.1</v>
      </c>
      <c r="F24" s="40" t="n">
        <v>608.2</v>
      </c>
      <c r="G24" s="40" t="n">
        <v>6247.6</v>
      </c>
      <c r="H24" s="40" t="n">
        <v>609.45</v>
      </c>
      <c r="I24" s="40" t="n">
        <v>1.5</v>
      </c>
      <c r="J24" s="40" t="n">
        <f aca="false">G24-E24</f>
        <v>23.5</v>
      </c>
      <c r="K24" s="40" t="n">
        <f aca="false">H24-F24</f>
        <v>1.25</v>
      </c>
      <c r="L24" s="40" t="n">
        <f aca="false">(K24/J24)*100</f>
        <v>5.31914893617021</v>
      </c>
      <c r="M24" s="41" t="n">
        <f aca="false">((J24*60)/I24)</f>
        <v>940</v>
      </c>
      <c r="N24" s="41" t="n">
        <f aca="false">N23</f>
        <v>20.5</v>
      </c>
      <c r="O24" s="40" t="n">
        <f aca="false">((0.1336806*M24)/(N24*B24))*12</f>
        <v>18.3892337560976</v>
      </c>
      <c r="P24" s="40" t="n">
        <f aca="false">((J24-K24)*60)/I24</f>
        <v>890</v>
      </c>
      <c r="Q24" s="40" t="n">
        <f aca="false">1.03*(((0.1336806*$P24)/($N24*$B24))*12)</f>
        <v>17.933415515122</v>
      </c>
      <c r="R24" s="40" t="n">
        <f aca="false">O24*((103-L24)/100)</f>
        <v>17.9627600370732</v>
      </c>
      <c r="S24" s="42" t="s">
        <v>47</v>
      </c>
      <c r="T24" s="42" t="s">
        <v>48</v>
      </c>
      <c r="U24" s="42" t="s">
        <v>65</v>
      </c>
      <c r="V24" s="43" t="s">
        <v>73</v>
      </c>
      <c r="W24" s="15"/>
      <c r="X24" s="15"/>
      <c r="Y24" s="15"/>
      <c r="Z24" s="15"/>
      <c r="AA24" s="15"/>
      <c r="AB24" s="15"/>
      <c r="AC24" s="15"/>
      <c r="AD24" s="15"/>
      <c r="AE24" s="21"/>
    </row>
    <row r="25" customFormat="false" ht="15" hidden="false" customHeight="false" outlineLevel="0" collapsed="false">
      <c r="A25" s="36" t="s">
        <v>62</v>
      </c>
      <c r="B25" s="37" t="n">
        <v>4</v>
      </c>
      <c r="C25" s="45" t="n">
        <v>37889</v>
      </c>
      <c r="D25" s="39" t="s">
        <v>71</v>
      </c>
      <c r="E25" s="40" t="n">
        <v>6247.6</v>
      </c>
      <c r="F25" s="40" t="n">
        <v>609.45</v>
      </c>
      <c r="G25" s="40" t="n">
        <v>6271.8</v>
      </c>
      <c r="H25" s="40" t="n">
        <v>614.45</v>
      </c>
      <c r="I25" s="40" t="n">
        <v>1.5</v>
      </c>
      <c r="J25" s="40" t="n">
        <f aca="false">G25-E25</f>
        <v>24.1999999999998</v>
      </c>
      <c r="K25" s="40" t="n">
        <f aca="false">H25-F25</f>
        <v>5</v>
      </c>
      <c r="L25" s="40" t="n">
        <f aca="false">(K25/J25)*100</f>
        <v>20.6611570247935</v>
      </c>
      <c r="M25" s="41" t="n">
        <f aca="false">((J25*60)/I25)</f>
        <v>967.999999999993</v>
      </c>
      <c r="N25" s="41" t="n">
        <f aca="false">N24</f>
        <v>20.5</v>
      </c>
      <c r="O25" s="40" t="n">
        <f aca="false">((0.1336806*M25)/(N25*B25))*12</f>
        <v>18.9369981658535</v>
      </c>
      <c r="P25" s="40" t="n">
        <f aca="false">((J25-K25)*60)/I25</f>
        <v>767.999999999993</v>
      </c>
      <c r="Q25" s="40" t="n">
        <f aca="false">1.03*(((0.1336806*$P25)/($N25*$B25))*12)</f>
        <v>15.475127096195</v>
      </c>
      <c r="R25" s="40" t="n">
        <f aca="false">O25*((103-L25)/100)</f>
        <v>15.5925051839999</v>
      </c>
      <c r="S25" s="42" t="s">
        <v>47</v>
      </c>
      <c r="T25" s="42" t="s">
        <v>48</v>
      </c>
      <c r="U25" s="42" t="s">
        <v>61</v>
      </c>
      <c r="V25" s="43" t="s">
        <v>73</v>
      </c>
      <c r="W25" s="15"/>
      <c r="X25" s="15"/>
      <c r="Y25" s="15"/>
      <c r="Z25" s="15"/>
      <c r="AA25" s="15"/>
      <c r="AB25" s="15"/>
      <c r="AC25" s="15"/>
      <c r="AD25" s="15"/>
      <c r="AE25" s="21"/>
    </row>
    <row r="26" customFormat="false" ht="15" hidden="false" customHeight="false" outlineLevel="0" collapsed="false">
      <c r="A26" s="36" t="s">
        <v>64</v>
      </c>
      <c r="B26" s="37" t="n">
        <v>4</v>
      </c>
      <c r="C26" s="45" t="n">
        <v>37889</v>
      </c>
      <c r="D26" s="39" t="s">
        <v>71</v>
      </c>
      <c r="E26" s="40" t="n">
        <v>6271.8</v>
      </c>
      <c r="F26" s="40" t="n">
        <v>614.45</v>
      </c>
      <c r="G26" s="40" t="n">
        <v>6294.95</v>
      </c>
      <c r="H26" s="40" t="n">
        <v>615.35</v>
      </c>
      <c r="I26" s="40" t="n">
        <v>1.5</v>
      </c>
      <c r="J26" s="40" t="n">
        <f aca="false">G26-E26</f>
        <v>23.1499999999996</v>
      </c>
      <c r="K26" s="40" t="n">
        <f aca="false">H26-F26</f>
        <v>0.899999999999977</v>
      </c>
      <c r="L26" s="40" t="n">
        <f aca="false">(K26/J26)*100</f>
        <v>3.88768898488117</v>
      </c>
      <c r="M26" s="41" t="n">
        <f aca="false">((J26*60)/I26)</f>
        <v>925.999999999985</v>
      </c>
      <c r="N26" s="41" t="n">
        <f aca="false">N25</f>
        <v>20.5</v>
      </c>
      <c r="O26" s="40" t="n">
        <f aca="false">((0.1336806*M26)/(N26*B26))*12</f>
        <v>18.1153515512192</v>
      </c>
      <c r="P26" s="40" t="n">
        <f aca="false">((J26-K26)*60)/I26</f>
        <v>889.999999999986</v>
      </c>
      <c r="Q26" s="40" t="n">
        <f aca="false">1.03*(((0.1336806*$P26)/($N26*$B26))*12)</f>
        <v>17.9334155151217</v>
      </c>
      <c r="R26" s="40" t="n">
        <f aca="false">O26*((103-L26)/100)</f>
        <v>17.9545435709266</v>
      </c>
      <c r="S26" s="42" t="s">
        <v>47</v>
      </c>
      <c r="T26" s="42" t="s">
        <v>48</v>
      </c>
      <c r="U26" s="42" t="s">
        <v>65</v>
      </c>
      <c r="V26" s="43" t="s">
        <v>73</v>
      </c>
      <c r="W26" s="15"/>
      <c r="X26" s="15"/>
      <c r="Y26" s="15"/>
      <c r="Z26" s="15"/>
      <c r="AA26" s="15"/>
      <c r="AB26" s="15"/>
      <c r="AC26" s="15"/>
      <c r="AD26" s="15"/>
      <c r="AE26" s="21"/>
    </row>
    <row r="27" s="15" customFormat="true" ht="15.75" hidden="false" customHeight="false" outlineLevel="0" collapsed="false">
      <c r="A27" s="46" t="s">
        <v>70</v>
      </c>
      <c r="B27" s="47" t="n">
        <v>4.5</v>
      </c>
      <c r="C27" s="48" t="n">
        <v>37903</v>
      </c>
      <c r="D27" s="49" t="s">
        <v>71</v>
      </c>
      <c r="E27" s="50" t="n">
        <v>7382.25</v>
      </c>
      <c r="F27" s="50" t="n">
        <v>699.95</v>
      </c>
      <c r="G27" s="50" t="n">
        <v>7416.95</v>
      </c>
      <c r="H27" s="50" t="n">
        <v>703.55</v>
      </c>
      <c r="I27" s="50" t="n">
        <v>2</v>
      </c>
      <c r="J27" s="50" t="n">
        <f aca="false">G27-E27</f>
        <v>34.6999999999998</v>
      </c>
      <c r="K27" s="50" t="n">
        <f aca="false">H27-F27</f>
        <v>3.59999999999991</v>
      </c>
      <c r="L27" s="50" t="n">
        <f aca="false">(K27/J27)*100</f>
        <v>10.3746397694522</v>
      </c>
      <c r="M27" s="51" t="n">
        <f aca="false">((J27*60)/I27)</f>
        <v>1040.99999999999</v>
      </c>
      <c r="N27" s="51" t="n">
        <f aca="false">N16</f>
        <v>20.5</v>
      </c>
      <c r="O27" s="56" t="n">
        <f aca="false">((0.1336806*M27)/(N27*B27))*12</f>
        <v>18.1023095414633</v>
      </c>
      <c r="P27" s="50" t="n">
        <f aca="false">((J27-K27)*60)/I27</f>
        <v>932.999999999997</v>
      </c>
      <c r="Q27" s="50" t="n">
        <f aca="false">1.03*(((0.1336806*$P27)/($N27*$B27))*12)</f>
        <v>16.7109879406829</v>
      </c>
      <c r="R27" s="50" t="n">
        <f aca="false">O27*((103-L27)/100)</f>
        <v>16.7673294228292</v>
      </c>
      <c r="S27" s="52" t="s">
        <v>47</v>
      </c>
      <c r="T27" s="52" t="s">
        <v>48</v>
      </c>
      <c r="U27" s="52" t="s">
        <v>65</v>
      </c>
      <c r="V27" s="53" t="s">
        <v>67</v>
      </c>
      <c r="W27" s="54"/>
      <c r="X27" s="54"/>
      <c r="Y27" s="54"/>
      <c r="Z27" s="54"/>
      <c r="AA27" s="54"/>
      <c r="AB27" s="54"/>
      <c r="AC27" s="54"/>
      <c r="AD27" s="54"/>
      <c r="AE27" s="55"/>
    </row>
    <row r="28" customFormat="false" ht="15.75" hidden="false" customHeight="false" outlineLevel="0" collapsed="false">
      <c r="A28" s="23" t="s">
        <v>45</v>
      </c>
      <c r="B28" s="31" t="n">
        <v>4</v>
      </c>
      <c r="C28" s="25" t="n">
        <v>37928</v>
      </c>
      <c r="D28" s="26" t="s">
        <v>46</v>
      </c>
      <c r="E28" s="27" t="n">
        <v>8297.1</v>
      </c>
      <c r="F28" s="27" t="n">
        <v>782.15</v>
      </c>
      <c r="G28" s="27" t="n">
        <v>8339.45</v>
      </c>
      <c r="H28" s="27" t="n">
        <v>784.1</v>
      </c>
      <c r="I28" s="27" t="n">
        <v>3</v>
      </c>
      <c r="J28" s="27" t="n">
        <f aca="false">G28-E28</f>
        <v>42.3500000000004</v>
      </c>
      <c r="K28" s="27" t="n">
        <f aca="false">H28-F28</f>
        <v>1.95000000000005</v>
      </c>
      <c r="L28" s="27" t="n">
        <f aca="false">(K28/J28)*100</f>
        <v>4.60448642266831</v>
      </c>
      <c r="M28" s="28" t="n">
        <f aca="false">((J28*60)/I28)</f>
        <v>847.000000000007</v>
      </c>
      <c r="N28" s="28" t="n">
        <f aca="false">N17</f>
        <v>20.5</v>
      </c>
      <c r="O28" s="27" t="n">
        <f aca="false">((0.1336806*M28)/(N28*B28))*12</f>
        <v>16.5698733951221</v>
      </c>
      <c r="P28" s="27" t="n">
        <f aca="false">((J28-K28)*60)/I28</f>
        <v>808.000000000006</v>
      </c>
      <c r="Q28" s="27" t="n">
        <f aca="false">1.03*(((0.1336806*$P28)/($N28*$B28))*12)</f>
        <v>16.2811232991221</v>
      </c>
      <c r="R28" s="27" t="n">
        <f aca="false">O28*((103-L28)/100)</f>
        <v>16.304012026244</v>
      </c>
      <c r="S28" s="31" t="s">
        <v>47</v>
      </c>
      <c r="T28" s="31" t="s">
        <v>53</v>
      </c>
      <c r="U28" s="31" t="s">
        <v>49</v>
      </c>
      <c r="V28" s="31" t="s">
        <v>76</v>
      </c>
      <c r="W28" s="31"/>
      <c r="X28" s="31"/>
      <c r="Y28" s="31"/>
      <c r="Z28" s="31"/>
      <c r="AA28" s="31"/>
      <c r="AB28" s="31"/>
      <c r="AC28" s="31"/>
      <c r="AD28" s="31"/>
      <c r="AE28" s="32"/>
    </row>
    <row r="29" customFormat="false" ht="15" hidden="false" customHeight="false" outlineLevel="0" collapsed="false">
      <c r="A29" s="36" t="s">
        <v>45</v>
      </c>
      <c r="B29" s="57" t="n">
        <v>4</v>
      </c>
      <c r="C29" s="38" t="n">
        <v>37929</v>
      </c>
      <c r="D29" s="39" t="s">
        <v>46</v>
      </c>
      <c r="E29" s="57" t="n">
        <v>8372.6</v>
      </c>
      <c r="F29" s="57" t="n">
        <v>786.15</v>
      </c>
      <c r="G29" s="57" t="n">
        <v>8415.05</v>
      </c>
      <c r="H29" s="57" t="n">
        <v>788</v>
      </c>
      <c r="I29" s="57" t="n">
        <v>3</v>
      </c>
      <c r="J29" s="57" t="n">
        <f aca="false">G29-E29</f>
        <v>42.4499999999989</v>
      </c>
      <c r="K29" s="57" t="n">
        <f aca="false">H29-F29</f>
        <v>1.85000000000002</v>
      </c>
      <c r="L29" s="57" t="n">
        <f aca="false">(K29/J29)*100</f>
        <v>4.35806831566566</v>
      </c>
      <c r="M29" s="41" t="n">
        <f aca="false">((J29*60)/I29)</f>
        <v>848.999999999978</v>
      </c>
      <c r="N29" s="41" t="n">
        <f aca="false">N18</f>
        <v>20.5</v>
      </c>
      <c r="O29" s="40" t="n">
        <f aca="false">((0.1336806*M29)/(N29*B29))*12</f>
        <v>16.6089994243898</v>
      </c>
      <c r="P29" s="40" t="n">
        <f aca="false">((J29-K29)*60)/I29</f>
        <v>811.999999999978</v>
      </c>
      <c r="Q29" s="40" t="n">
        <f aca="false">1.03*(((0.1336806*$P29)/($N29*$B29))*12)</f>
        <v>16.3617229194142</v>
      </c>
      <c r="R29" s="40" t="n">
        <f aca="false">O29*((103-L29)/100)</f>
        <v>16.3834378656581</v>
      </c>
      <c r="S29" s="57" t="s">
        <v>47</v>
      </c>
      <c r="T29" s="57" t="s">
        <v>53</v>
      </c>
      <c r="U29" s="57" t="s">
        <v>49</v>
      </c>
      <c r="V29" s="57" t="s">
        <v>77</v>
      </c>
      <c r="W29" s="57"/>
      <c r="X29" s="57"/>
      <c r="Y29" s="57"/>
      <c r="Z29" s="57"/>
      <c r="AA29" s="57"/>
      <c r="AB29" s="57"/>
      <c r="AC29" s="57"/>
      <c r="AD29" s="57"/>
      <c r="AE29" s="43"/>
    </row>
    <row r="30" customFormat="false" ht="15" hidden="false" customHeight="false" outlineLevel="0" collapsed="false">
      <c r="A30" s="36" t="s">
        <v>45</v>
      </c>
      <c r="B30" s="57" t="n">
        <v>4</v>
      </c>
      <c r="C30" s="38" t="n">
        <v>37929</v>
      </c>
      <c r="D30" s="39" t="s">
        <v>46</v>
      </c>
      <c r="E30" s="57" t="n">
        <v>8501.55</v>
      </c>
      <c r="F30" s="57" t="n">
        <v>791.75</v>
      </c>
      <c r="G30" s="57" t="n">
        <v>8544.4</v>
      </c>
      <c r="H30" s="57" t="n">
        <v>792.8</v>
      </c>
      <c r="I30" s="57" t="n">
        <v>3</v>
      </c>
      <c r="J30" s="57" t="n">
        <f aca="false">G30-E30</f>
        <v>42.8500000000004</v>
      </c>
      <c r="K30" s="57" t="n">
        <f aca="false">H30-F30</f>
        <v>1.04999999999995</v>
      </c>
      <c r="L30" s="57" t="n">
        <f aca="false">(K30/J30)*100</f>
        <v>2.45040840140011</v>
      </c>
      <c r="M30" s="41" t="n">
        <f aca="false">((J30*60)/I30)</f>
        <v>857.000000000007</v>
      </c>
      <c r="N30" s="41" t="n">
        <f aca="false">N19</f>
        <v>20.5</v>
      </c>
      <c r="O30" s="40" t="n">
        <f aca="false">((0.1336806*M30)/(N30*B30))*12</f>
        <v>16.7655035414636</v>
      </c>
      <c r="P30" s="40" t="n">
        <f aca="false">((J30-K30)*60)/I30</f>
        <v>836.000000000008</v>
      </c>
      <c r="Q30" s="40" t="n">
        <f aca="false">1.03*(((0.1336806*$P30)/($N30*$B30))*12)</f>
        <v>16.8453206411709</v>
      </c>
      <c r="R30" s="40" t="n">
        <f aca="false">O30*((103-L30)/100)</f>
        <v>16.8576453403904</v>
      </c>
      <c r="S30" s="57" t="s">
        <v>47</v>
      </c>
      <c r="T30" s="57" t="s">
        <v>53</v>
      </c>
      <c r="U30" s="57" t="s">
        <v>49</v>
      </c>
      <c r="V30" s="57" t="s">
        <v>78</v>
      </c>
      <c r="W30" s="57"/>
      <c r="X30" s="57"/>
      <c r="Y30" s="57"/>
      <c r="Z30" s="57"/>
      <c r="AA30" s="57"/>
      <c r="AB30" s="57"/>
      <c r="AC30" s="57"/>
      <c r="AD30" s="57"/>
      <c r="AE30" s="43"/>
    </row>
    <row r="31" customFormat="false" ht="15" hidden="false" customHeight="false" outlineLevel="0" collapsed="false">
      <c r="A31" s="36" t="s">
        <v>79</v>
      </c>
      <c r="B31" s="57" t="n">
        <v>4</v>
      </c>
      <c r="C31" s="38" t="n">
        <v>38015</v>
      </c>
      <c r="D31" s="39" t="s">
        <v>46</v>
      </c>
      <c r="E31" s="57" t="n">
        <v>9457.75</v>
      </c>
      <c r="F31" s="57" t="n">
        <v>821.1</v>
      </c>
      <c r="G31" s="57" t="n">
        <v>9546</v>
      </c>
      <c r="H31" s="57" t="n">
        <v>821.1</v>
      </c>
      <c r="I31" s="57" t="n">
        <v>3</v>
      </c>
      <c r="J31" s="57" t="n">
        <f aca="false">G31-E31</f>
        <v>88.25</v>
      </c>
      <c r="K31" s="57" t="n">
        <f aca="false">H31-F31</f>
        <v>0</v>
      </c>
      <c r="L31" s="57" t="n">
        <f aca="false">(K31/J31)*100</f>
        <v>0</v>
      </c>
      <c r="M31" s="41" t="n">
        <f aca="false">((J31*60)/I31)</f>
        <v>1765</v>
      </c>
      <c r="N31" s="41" t="n">
        <f aca="false">N20</f>
        <v>20.5</v>
      </c>
      <c r="O31" s="40" t="n">
        <f aca="false">((0.1336806*M31)/(N31*B31))*12</f>
        <v>34.5287208292683</v>
      </c>
      <c r="P31" s="40" t="n">
        <f aca="false">((J31-K31)*60)/I31</f>
        <v>1765</v>
      </c>
      <c r="Q31" s="40" t="n">
        <f aca="false">1.03*(((0.1336806*$P31)/($N31*$B31))*12)</f>
        <v>35.5645824541464</v>
      </c>
      <c r="R31" s="40" t="n">
        <f aca="false">O31*((103-L31)/100)</f>
        <v>35.5645824541464</v>
      </c>
      <c r="S31" s="57" t="s">
        <v>47</v>
      </c>
      <c r="T31" s="57" t="s">
        <v>53</v>
      </c>
      <c r="U31" s="57" t="s">
        <v>49</v>
      </c>
      <c r="V31" s="57" t="s">
        <v>80</v>
      </c>
      <c r="W31" s="57"/>
      <c r="X31" s="57"/>
      <c r="Y31" s="57"/>
      <c r="Z31" s="57"/>
      <c r="AA31" s="57"/>
      <c r="AB31" s="57"/>
      <c r="AC31" s="57"/>
      <c r="AD31" s="57"/>
      <c r="AE31" s="43"/>
    </row>
    <row r="32" customFormat="false" ht="15" hidden="false" customHeight="false" outlineLevel="0" collapsed="false">
      <c r="A32" s="36" t="s">
        <v>45</v>
      </c>
      <c r="B32" s="57" t="n">
        <v>4</v>
      </c>
      <c r="C32" s="38" t="n">
        <v>38015</v>
      </c>
      <c r="D32" s="39" t="s">
        <v>46</v>
      </c>
      <c r="E32" s="57" t="n">
        <v>9572.45</v>
      </c>
      <c r="F32" s="57" t="n">
        <v>831.1</v>
      </c>
      <c r="G32" s="57" t="n">
        <v>9618</v>
      </c>
      <c r="H32" s="57" t="n">
        <v>832.45</v>
      </c>
      <c r="I32" s="57" t="n">
        <v>3</v>
      </c>
      <c r="J32" s="57" t="n">
        <f aca="false">G32-E32</f>
        <v>45.5499999999993</v>
      </c>
      <c r="K32" s="57" t="n">
        <f aca="false">H32-F32</f>
        <v>1.35000000000002</v>
      </c>
      <c r="L32" s="57" t="n">
        <f aca="false">(K32/J32)*100</f>
        <v>2.96377607025257</v>
      </c>
      <c r="M32" s="41" t="n">
        <f aca="false">((J32*60)/I32)</f>
        <v>910.999999999985</v>
      </c>
      <c r="N32" s="41" t="n">
        <f aca="false">N21</f>
        <v>20.5</v>
      </c>
      <c r="O32" s="40" t="n">
        <f aca="false">((0.1336806*M32)/(N32*B32))*12</f>
        <v>17.821906331707</v>
      </c>
      <c r="P32" s="40" t="n">
        <f aca="false">((J32-K32)*60)/I32</f>
        <v>883.999999999985</v>
      </c>
      <c r="Q32" s="40" t="n">
        <f aca="false">1.03*(((0.1336806*$P32)/($N32*$B32))*12)</f>
        <v>17.8125160846826</v>
      </c>
      <c r="R32" s="40" t="n">
        <f aca="false">O32*((103-L32)/100)</f>
        <v>17.8283621265363</v>
      </c>
      <c r="S32" s="57" t="s">
        <v>47</v>
      </c>
      <c r="T32" s="57" t="s">
        <v>53</v>
      </c>
      <c r="U32" s="57" t="s">
        <v>49</v>
      </c>
      <c r="V32" s="57" t="s">
        <v>81</v>
      </c>
      <c r="W32" s="57"/>
      <c r="X32" s="57"/>
      <c r="Y32" s="57"/>
      <c r="Z32" s="57"/>
      <c r="AA32" s="57"/>
      <c r="AB32" s="57"/>
      <c r="AC32" s="57"/>
      <c r="AD32" s="57"/>
      <c r="AE32" s="43"/>
    </row>
    <row r="33" customFormat="false" ht="15" hidden="false" customHeight="false" outlineLevel="0" collapsed="false">
      <c r="A33" s="36" t="s">
        <v>82</v>
      </c>
      <c r="B33" s="57" t="n">
        <v>4</v>
      </c>
      <c r="C33" s="38" t="n">
        <v>38077</v>
      </c>
      <c r="D33" s="39" t="s">
        <v>46</v>
      </c>
      <c r="E33" s="57" t="n">
        <v>9739.15</v>
      </c>
      <c r="F33" s="57" t="n">
        <v>849.95</v>
      </c>
      <c r="G33" s="57" t="n">
        <v>9766.5</v>
      </c>
      <c r="H33" s="57" t="n">
        <v>851.1</v>
      </c>
      <c r="I33" s="57" t="n">
        <v>3</v>
      </c>
      <c r="J33" s="57" t="n">
        <f aca="false">G33-E33</f>
        <v>27.3500000000004</v>
      </c>
      <c r="K33" s="57" t="n">
        <f aca="false">H33-F33</f>
        <v>1.14999999999998</v>
      </c>
      <c r="L33" s="57" t="n">
        <f aca="false">(K33/J33)*100</f>
        <v>4.2047531992686</v>
      </c>
      <c r="M33" s="41" t="n">
        <f aca="false">((J33*60)/I33)</f>
        <v>547.000000000007</v>
      </c>
      <c r="N33" s="41" t="n">
        <f aca="false">N22</f>
        <v>20.5</v>
      </c>
      <c r="O33" s="40" t="n">
        <f aca="false">((0.1336806*M33)/(N33*B33))*12</f>
        <v>10.7009690048782</v>
      </c>
      <c r="P33" s="40" t="n">
        <f aca="false">((J33-K33)*60)/I33</f>
        <v>524.000000000008</v>
      </c>
      <c r="Q33" s="40" t="n">
        <f aca="false">1.03*(((0.1336806*$P33)/($N33*$B33))*12)</f>
        <v>10.5585502583416</v>
      </c>
      <c r="R33" s="40" t="n">
        <f aca="false">O33*((103-L33)/100)</f>
        <v>10.5720487384392</v>
      </c>
      <c r="S33" s="57" t="s">
        <v>47</v>
      </c>
      <c r="T33" s="57" t="s">
        <v>53</v>
      </c>
      <c r="U33" s="57" t="s">
        <v>83</v>
      </c>
      <c r="V33" s="57" t="s">
        <v>84</v>
      </c>
      <c r="W33" s="57"/>
      <c r="X33" s="57"/>
      <c r="Y33" s="57"/>
      <c r="Z33" s="57"/>
      <c r="AA33" s="57"/>
      <c r="AB33" s="57"/>
      <c r="AC33" s="57"/>
      <c r="AD33" s="57"/>
      <c r="AE33" s="43"/>
    </row>
    <row r="34" customFormat="false" ht="15" hidden="false" customHeight="false" outlineLevel="0" collapsed="false">
      <c r="A34" s="36" t="s">
        <v>85</v>
      </c>
      <c r="B34" s="57" t="n">
        <v>4</v>
      </c>
      <c r="C34" s="38" t="n">
        <v>38100</v>
      </c>
      <c r="D34" s="39" t="s">
        <v>46</v>
      </c>
      <c r="E34" s="57" t="n">
        <v>9955.55</v>
      </c>
      <c r="F34" s="57" t="n">
        <v>863.75</v>
      </c>
      <c r="G34" s="57" t="n">
        <v>9992</v>
      </c>
      <c r="H34" s="57" t="n">
        <v>866.5</v>
      </c>
      <c r="I34" s="57" t="n">
        <v>3</v>
      </c>
      <c r="J34" s="57" t="n">
        <f aca="false">G34-E34</f>
        <v>36.4500000000007</v>
      </c>
      <c r="K34" s="57" t="n">
        <f aca="false">H34-F34</f>
        <v>2.75</v>
      </c>
      <c r="L34" s="57" t="n">
        <f aca="false">(K34/J34)*100</f>
        <v>7.54458161865554</v>
      </c>
      <c r="M34" s="41" t="n">
        <f aca="false">((J34*60)/I34)</f>
        <v>729.000000000015</v>
      </c>
      <c r="N34" s="41" t="n">
        <f aca="false">N23</f>
        <v>20.5</v>
      </c>
      <c r="O34" s="40" t="n">
        <f aca="false">((0.1336806*M34)/(N34*B34))*12</f>
        <v>14.261437668293</v>
      </c>
      <c r="P34" s="40" t="n">
        <f aca="false">((J34-K34)*60)/I34</f>
        <v>674.000000000015</v>
      </c>
      <c r="Q34" s="40" t="n">
        <f aca="false">1.03*(((0.1336806*$P34)/($N34*$B34))*12)</f>
        <v>13.5810360193174</v>
      </c>
      <c r="R34" s="40" t="n">
        <f aca="false">O34*((103-L34)/100)</f>
        <v>13.6133149934637</v>
      </c>
      <c r="S34" s="57" t="s">
        <v>47</v>
      </c>
      <c r="T34" s="57" t="s">
        <v>53</v>
      </c>
      <c r="U34" s="57" t="s">
        <v>83</v>
      </c>
      <c r="V34" s="57" t="s">
        <v>84</v>
      </c>
      <c r="W34" s="57"/>
      <c r="X34" s="57"/>
      <c r="Y34" s="57"/>
      <c r="Z34" s="57"/>
      <c r="AA34" s="57"/>
      <c r="AB34" s="57"/>
      <c r="AC34" s="57"/>
      <c r="AD34" s="57"/>
      <c r="AE34" s="43"/>
    </row>
    <row r="35" customFormat="false" ht="15" hidden="false" customHeight="false" outlineLevel="0" collapsed="false">
      <c r="A35" s="36" t="s">
        <v>86</v>
      </c>
      <c r="B35" s="57" t="n">
        <v>4</v>
      </c>
      <c r="C35" s="38" t="n">
        <v>38112</v>
      </c>
      <c r="D35" s="39" t="s">
        <v>46</v>
      </c>
      <c r="E35" s="40" t="n">
        <v>10021.45</v>
      </c>
      <c r="F35" s="40" t="n">
        <v>879.9</v>
      </c>
      <c r="G35" s="40" t="n">
        <v>10058.58</v>
      </c>
      <c r="H35" s="40" t="n">
        <v>882.1</v>
      </c>
      <c r="I35" s="57" t="n">
        <v>3</v>
      </c>
      <c r="J35" s="57" t="n">
        <f aca="false">G35-E35</f>
        <v>37.1299999999992</v>
      </c>
      <c r="K35" s="57" t="n">
        <f aca="false">H35-F35</f>
        <v>2.20000000000005</v>
      </c>
      <c r="L35" s="57" t="n">
        <f aca="false">(K35/J35)*100</f>
        <v>5.92512792889872</v>
      </c>
      <c r="M35" s="41" t="n">
        <f aca="false">((J35*60)/I35)</f>
        <v>742.599999999984</v>
      </c>
      <c r="N35" s="41" t="n">
        <f aca="false">N24</f>
        <v>20.5</v>
      </c>
      <c r="O35" s="40" t="n">
        <f aca="false">((0.1336806*M35)/(N35*B35))*12</f>
        <v>14.5274946673168</v>
      </c>
      <c r="P35" s="40" t="n">
        <f aca="false">((J35-K35)*60)/I35</f>
        <v>698.599999999983</v>
      </c>
      <c r="Q35" s="40" t="n">
        <f aca="false">1.03*(((0.1336806*$P35)/($N35*$B35))*12)</f>
        <v>14.0767236841167</v>
      </c>
      <c r="R35" s="40" t="n">
        <f aca="false">O35*((103-L35)/100)</f>
        <v>14.1025468634338</v>
      </c>
      <c r="S35" s="57" t="s">
        <v>47</v>
      </c>
      <c r="T35" s="57" t="s">
        <v>53</v>
      </c>
      <c r="U35" s="57" t="s">
        <v>83</v>
      </c>
      <c r="V35" s="57" t="s">
        <v>87</v>
      </c>
      <c r="W35" s="57"/>
      <c r="X35" s="57"/>
      <c r="Y35" s="57"/>
      <c r="Z35" s="57"/>
      <c r="AA35" s="57"/>
      <c r="AB35" s="57"/>
      <c r="AC35" s="57"/>
      <c r="AD35" s="57"/>
      <c r="AE35" s="43"/>
    </row>
    <row r="36" customFormat="false" ht="15" hidden="false" customHeight="false" outlineLevel="0" collapsed="false">
      <c r="A36" s="36" t="s">
        <v>88</v>
      </c>
      <c r="B36" s="57" t="n">
        <v>4</v>
      </c>
      <c r="C36" s="38" t="n">
        <v>38197</v>
      </c>
      <c r="D36" s="39" t="s">
        <v>46</v>
      </c>
      <c r="E36" s="40" t="n">
        <v>10646.45</v>
      </c>
      <c r="F36" s="57" t="n">
        <v>965.85</v>
      </c>
      <c r="G36" s="40" t="n">
        <v>10695.7</v>
      </c>
      <c r="H36" s="57" t="n">
        <v>967.65</v>
      </c>
      <c r="I36" s="57" t="n">
        <v>3</v>
      </c>
      <c r="J36" s="57" t="n">
        <f aca="false">G36-E36</f>
        <v>49.25</v>
      </c>
      <c r="K36" s="57" t="n">
        <f aca="false">H36-F36</f>
        <v>1.79999999999995</v>
      </c>
      <c r="L36" s="57" t="n">
        <f aca="false">(K36/J36)*100</f>
        <v>3.65482233502529</v>
      </c>
      <c r="M36" s="41" t="n">
        <f aca="false">((J36*60)/I36)</f>
        <v>985</v>
      </c>
      <c r="N36" s="41" t="n">
        <f aca="false">N25</f>
        <v>20.5</v>
      </c>
      <c r="O36" s="40" t="n">
        <f aca="false">((0.1336806*M36)/(N36*B36))*12</f>
        <v>19.2695694146341</v>
      </c>
      <c r="P36" s="40" t="n">
        <f aca="false">((J36-K36)*60)/I36</f>
        <v>949.000000000001</v>
      </c>
      <c r="Q36" s="40" t="n">
        <f aca="false">1.03*(((0.1336806*$P36)/($N36*$B36))*12)</f>
        <v>19.122259914439</v>
      </c>
      <c r="R36" s="40" t="n">
        <f aca="false">O36*((103-L36)/100)</f>
        <v>19.1433879702439</v>
      </c>
      <c r="S36" s="57" t="s">
        <v>47</v>
      </c>
      <c r="T36" s="57" t="s">
        <v>48</v>
      </c>
      <c r="U36" s="57" t="s">
        <v>89</v>
      </c>
      <c r="V36" s="57" t="s">
        <v>90</v>
      </c>
      <c r="W36" s="57"/>
      <c r="X36" s="57"/>
      <c r="Y36" s="57"/>
      <c r="Z36" s="57"/>
      <c r="AA36" s="57"/>
      <c r="AB36" s="57"/>
      <c r="AC36" s="57"/>
      <c r="AD36" s="57"/>
      <c r="AE36" s="43"/>
    </row>
    <row r="37" customFormat="false" ht="15" hidden="false" customHeight="false" outlineLevel="0" collapsed="false">
      <c r="A37" s="36"/>
      <c r="B37" s="57"/>
      <c r="C37" s="38"/>
      <c r="D37" s="39"/>
      <c r="E37" s="57"/>
      <c r="F37" s="57"/>
      <c r="G37" s="57"/>
      <c r="H37" s="57"/>
      <c r="I37" s="57"/>
      <c r="J37" s="57" t="n">
        <f aca="false">G37-E37</f>
        <v>0</v>
      </c>
      <c r="K37" s="57" t="n">
        <f aca="false">H37-F37</f>
        <v>0</v>
      </c>
      <c r="L37" s="57" t="e">
        <f aca="false">(K37/J37)*100</f>
        <v>#DIV/0!</v>
      </c>
      <c r="M37" s="41" t="e">
        <f aca="false">((J37*60)/I37)</f>
        <v>#DIV/0!</v>
      </c>
      <c r="N37" s="41" t="n">
        <f aca="false">N26</f>
        <v>20.5</v>
      </c>
      <c r="O37" s="40" t="e">
        <f aca="false">((0.1336806*M37)/(N37*B37))*12</f>
        <v>#DIV/0!</v>
      </c>
      <c r="P37" s="40" t="e">
        <f aca="false">((J37-K37)*60)/I37</f>
        <v>#DIV/0!</v>
      </c>
      <c r="Q37" s="40" t="e">
        <f aca="false">1.03*(((0.1336806*$P37)/($N37*$B37))*12)</f>
        <v>#DIV/0!</v>
      </c>
      <c r="R37" s="40" t="e">
        <f aca="false">O37*((103-L37)/100)</f>
        <v>#DIV/0!</v>
      </c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43"/>
    </row>
    <row r="38" customFormat="false" ht="15.75" hidden="false" customHeight="false" outlineLevel="0" collapsed="false">
      <c r="A38" s="46"/>
      <c r="B38" s="58"/>
      <c r="C38" s="59"/>
      <c r="D38" s="49"/>
      <c r="E38" s="58"/>
      <c r="F38" s="58"/>
      <c r="G38" s="58"/>
      <c r="H38" s="58"/>
      <c r="I38" s="58"/>
      <c r="J38" s="58" t="n">
        <f aca="false">G38-E38</f>
        <v>0</v>
      </c>
      <c r="K38" s="58" t="n">
        <f aca="false">H38-F38</f>
        <v>0</v>
      </c>
      <c r="L38" s="58" t="e">
        <f aca="false">(K38/J38)*100</f>
        <v>#DIV/0!</v>
      </c>
      <c r="M38" s="51" t="e">
        <f aca="false">((J38*60)/I38)</f>
        <v>#DIV/0!</v>
      </c>
      <c r="N38" s="51" t="n">
        <f aca="false">N27</f>
        <v>20.5</v>
      </c>
      <c r="O38" s="50" t="e">
        <f aca="false">((0.1336806*M38)/(N38*B38))*12</f>
        <v>#DIV/0!</v>
      </c>
      <c r="P38" s="50" t="e">
        <f aca="false">((J38-K38)*60)/I38</f>
        <v>#DIV/0!</v>
      </c>
      <c r="Q38" s="50" t="e">
        <f aca="false">1.03*(((0.1336806*$P38)/($N38*$B38))*12)</f>
        <v>#DIV/0!</v>
      </c>
      <c r="R38" s="50" t="e">
        <f aca="false">O38*((103-L38)/100)</f>
        <v>#DIV/0!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3"/>
    </row>
    <row r="39" customFormat="false" ht="15.75" hidden="false" customHeight="false" outlineLevel="0" collapsed="false"/>
  </sheetData>
  <mergeCells count="2"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8:49:32Z</dcterms:created>
  <dc:creator>Daniel Butts</dc:creator>
  <dc:description/>
  <dc:language>en-US</dc:language>
  <cp:lastModifiedBy>User</cp:lastModifiedBy>
  <cp:lastPrinted>2003-09-25T15:04:51Z</cp:lastPrinted>
  <dcterms:modified xsi:type="dcterms:W3CDTF">2018-08-22T15:46:00Z</dcterms:modified>
  <cp:revision>0</cp:revision>
  <dc:subject/>
  <dc:title/>
</cp:coreProperties>
</file>